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x 1" sheetId="1" state="visible" r:id="rId2"/>
    <sheet name="Appx 1a" sheetId="2" state="visible" r:id="rId3"/>
    <sheet name="Appx 1b" sheetId="3" state="visible" r:id="rId4"/>
    <sheet name="Appx 1c" sheetId="4" state="visible" r:id="rId5"/>
    <sheet name="Appx 1d" sheetId="5" state="visible" r:id="rId6"/>
    <sheet name="Appx 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Appx 1'!$A$1:$L$20</definedName>
    <definedName function="false" hidden="false" localSheetId="1" name="_xlnm.Print_Area" vbProcedure="false">'Appx 1a'!$A$1:$L$55</definedName>
    <definedName function="false" hidden="false" localSheetId="2" name="_xlnm.Print_Area" vbProcedure="false">'Appx 1b'!$A$1:$L$63</definedName>
    <definedName function="false" hidden="false" localSheetId="3" name="_xlnm.Print_Area" vbProcedure="false">'Appx 1c'!$A$1:$L$26</definedName>
    <definedName function="false" hidden="false" localSheetId="4" name="_xlnm.Print_Area" vbProcedure="false">'Appx 1d'!$A$1:$L$61</definedName>
    <definedName function="false" hidden="false" localSheetId="5" name="_xlnm.Print_Area" vbProcedure="false">'Appx 2'!$A$1:$J$56</definedName>
    <definedName function="false" hidden="false" name="_x0004__x0015_0_S" vbProcedure="false">'[4]'!CP$23645</definedName>
    <definedName function="false" hidden="false" name="_x0004__x0015_?_S" vbProcedure="false">'[4]'!CP$23645</definedName>
    <definedName function="false" hidden="false" name="_x0006__x0015_0__123Grap" vbProcedure="false">'[4]'!CP$23645</definedName>
    <definedName function="false" hidden="false" name="_x0006__x0015_?__123Grap" vbProcedure="false">'[4]'!CP$23645</definedName>
    <definedName function="false" hidden="false" name="&#9;_x0015_0__123Grap" vbProcedure="false">'[4]'!CP$23645</definedName>
    <definedName function="false" hidden="false" name="&#9;_x0015_?__123Grap" vbProcedure="false">'[4]'!CP$23645</definedName>
    <definedName function="false" hidden="false" name="Accrual" vbProcedure="false">[15]Accrual!$K$27:$Q$38</definedName>
    <definedName function="false" hidden="false" name="BS" vbProcedure="false">'[6]National Growth - total'!$A$1:$J$48</definedName>
    <definedName function="false" hidden="false" name="Case" vbProcedure="false">'[19]'!$S$1</definedName>
    <definedName function="false" hidden="false" name="CNO" vbProcedure="false">#REF!</definedName>
    <definedName function="false" hidden="false" name="COMMS" vbProcedure="false">#REF!</definedName>
    <definedName function="false" hidden="false" name="consdatain" vbProcedure="false">'[19]'!$A$1:$K$61</definedName>
    <definedName function="false" hidden="false" name="COS" vbProcedure="false">#REF!</definedName>
    <definedName function="false" hidden="false" name="Current" vbProcedure="false">[14]Practice!$T$19:$AF$31</definedName>
    <definedName function="false" hidden="false" name="C_Contact_List" vbProcedure="false">[2]Data!$B$1:$C$10</definedName>
    <definedName function="false" hidden="false" name="DATAIN" vbProcedure="false">'[19]'!$A$1:$N$37</definedName>
    <definedName function="false" hidden="false" name="direct" vbProcedure="false">'[6]National Growth - total'!$BG$84:'[6]National Growth - total'!$K$77</definedName>
    <definedName function="false" hidden="false" name="DIRECTORATE" vbProcedure="false">'[6]National Growth - total'!$B$3:$F$78</definedName>
    <definedName function="false" hidden="false" name="drt" vbProcedure="false">'[6]National Growth - total'!$B$3:$C$79</definedName>
    <definedName function="false" hidden="false" name="EARCHIVE" vbProcedure="false">#REF!</definedName>
    <definedName function="false" hidden="false" name="ETRUST" vbProcedure="false">#REF!</definedName>
    <definedName function="false" hidden="false" name="Excel_BuiltIn_Print_Area" vbProcedure="false">'[11]'!$A$1:$C$63</definedName>
    <definedName function="false" hidden="false" name="IE" vbProcedure="false">'[6]National Growth - total'!$A$1:$L$39</definedName>
    <definedName function="false" hidden="false" name="IN" vbProcedure="false">'[6]National Growth - total'!$A$1:$L$70</definedName>
    <definedName function="false" hidden="false" name="INC" vbProcedure="false">'[6]National Growth - total'!$A$1:$L$70</definedName>
    <definedName function="false" hidden="false" name="Last_year" vbProcedure="false">[20]Intro!$B$38</definedName>
    <definedName function="false" hidden="false" name="Ledger" vbProcedure="false">[17]Download!$A$4:$D$80</definedName>
    <definedName function="false" hidden="false" name="LookUp" vbProcedure="false">[18]LookUp!$A$4:$H$1215</definedName>
    <definedName function="false" hidden="false" name="MarginalCosts" vbProcedure="false">'[19]'!$B$2:$L$7</definedName>
    <definedName function="false" hidden="false" name="MarginalCostsSM" vbProcedure="false">'[19]'!$AB$52:$AL$57</definedName>
    <definedName function="false" hidden="false" name="Model_Comparison" vbProcedure="false">'[19]'!$T$94:$AN$131</definedName>
    <definedName function="false" hidden="false" name="monthno" vbProcedure="false">#REF!</definedName>
    <definedName function="false" hidden="false" name="MyPBRScenario" vbProcedure="false">'[19]'!$A$54:$F$55</definedName>
    <definedName function="false" hidden="false" name="ndirect" vbProcedure="false">'[6]National Growth - total'!$A$3:$T$95</definedName>
    <definedName function="false" hidden="false" name="NewPCT1" vbProcedure="false">#REF!</definedName>
    <definedName function="false" hidden="false" name="NewPCT2" vbProcedure="false">#REF!</definedName>
    <definedName function="false" hidden="false" name="NewPCT3" vbProcedure="false">#REF!</definedName>
    <definedName function="false" hidden="false" name="ORG" vbProcedure="false">'[13]UPLIFT -20042005'!$B$76:$B$97</definedName>
    <definedName function="false" hidden="false" name="OrgCode" vbProcedure="false">'[7]Organisation Details &amp; Sign-off'!$D$10</definedName>
    <definedName function="false" hidden="false" name="OrgName" vbProcedure="false">'[7]Organisation Details &amp; Sign-off'!$D$11</definedName>
    <definedName function="false" hidden="false" name="Other" vbProcedure="false">[14]Accrual!$K$10:$Q$21</definedName>
    <definedName function="false" hidden="false" name="Out" vbProcedure="false">'[12]Outpatients (2)'!$A$3:$F$41</definedName>
    <definedName function="false" hidden="false" name="page1" vbProcedure="false">'[6]National Growth - total'!$A$3:$N$101</definedName>
    <definedName function="false" hidden="false" name="page2" vbProcedure="false">'[6]National Growth - total'!$I$1:$O$50</definedName>
    <definedName function="false" hidden="false" name="page3" vbProcedure="false">'[6]National Growth - total'!$I$51:$O$112</definedName>
    <definedName function="false" hidden="false" name="PayZone10" vbProcedure="false">'[5]Table 4.2'!$EG34954</definedName>
    <definedName function="false" hidden="false" name="PayZone5" vbProcedure="false">'[5]Table 4.2'!$EB33669</definedName>
    <definedName function="false" hidden="false" name="PayZone6" vbProcedure="false">'[5]Table 4.2'!$EC33926</definedName>
    <definedName function="false" hidden="false" name="PayZone7" vbProcedure="false">'[5]Table 4.2'!$ED34183</definedName>
    <definedName function="false" hidden="false" name="PayZone8" vbProcedure="false">'[5]Table 4.2'!$EE34440</definedName>
    <definedName function="false" hidden="false" name="PayZone9" vbProcedure="false">'[5]Table 4.2'!$EF34697</definedName>
    <definedName function="false" hidden="false" name="PbRScenario" vbProcedure="false">'[19]'!$A$54:$A$55</definedName>
    <definedName function="false" hidden="false" name="PCT" vbProcedure="false">#REF!</definedName>
    <definedName function="false" hidden="false" name="PCTs" vbProcedure="false">'[19]'!$A$85:$B$100</definedName>
    <definedName function="false" hidden="false" name="PHCQ" vbProcedure="false">#REF!</definedName>
    <definedName function="false" hidden="false" name="Pop1" vbProcedure="false">#REF!</definedName>
    <definedName function="false" hidden="false" name="Pop2" vbProcedure="false">#REF!</definedName>
    <definedName function="false" hidden="false" name="Pop3" vbProcedure="false">#REF!</definedName>
    <definedName function="false" hidden="false" name="print" vbProcedure="false">#REF!</definedName>
    <definedName function="false" hidden="false" name="prt" vbProcedure="false">'[6]National Growth - total'!$A$3:$S$95</definedName>
    <definedName function="false" hidden="false" name="qryExport" vbProcedure="false">#REF!</definedName>
    <definedName function="false" hidden="false" name="RAI" vbProcedure="false">#REF!</definedName>
    <definedName function="false" hidden="false" name="Resource_Framework_7_August" vbProcedure="false">[8]Resource_Framework_28_Sept!$A$1:$BQ$692</definedName>
    <definedName function="false" hidden="false" name="Savings" vbProcedure="false">[16]Savings!$C$38</definedName>
    <definedName function="false" hidden="false" name="SelectedAuthority" vbProcedure="false">[1]Introduction!$F$11</definedName>
    <definedName function="false" hidden="false" name="SelectedAuthorityCode" vbProcedure="false">[1]Introduction!$F$12</definedName>
    <definedName function="false" hidden="false" name="SHS" vbProcedure="false">#REF!</definedName>
    <definedName function="false" hidden="false" name="SUMM" vbProcedure="false">'[6]National Growth - total'!$A$1:$L$31</definedName>
    <definedName function="false" hidden="false" name="SummaryTotalOrgCapital2" vbProcedure="false">'[7]Organisation Details &amp; Sign-off'!$D$28</definedName>
    <definedName function="false" hidden="false" name="SummaryTotalOrgRevenue2" vbProcedure="false">'[7]Organisation Details &amp; Sign-off'!$D$26</definedName>
    <definedName function="false" hidden="false" name="T04A_D_1_1" vbProcedure="false">'[10]'!$F$16</definedName>
    <definedName function="false" hidden="false" name="T04A_D_1_12" vbProcedure="false">'[10]'!$F$27</definedName>
    <definedName function="false" hidden="false" name="T04A_D_2_1" vbProcedure="false">'[10]'!$F$30</definedName>
    <definedName function="false" hidden="false" name="T04A_D_2_18" vbProcedure="false">'[10]'!$F$47</definedName>
    <definedName function="false" hidden="false" name="T04A_D_3_1" vbProcedure="false">'[10]'!$F$55</definedName>
    <definedName function="false" hidden="false" name="T04A_D_3_4" vbProcedure="false">'[10]'!$F$58</definedName>
    <definedName function="false" hidden="false" name="T04A_D_3_5" vbProcedure="false">'[10]'!$F$59</definedName>
    <definedName function="false" hidden="false" name="T04A_D_3_6" vbProcedure="false">'[10]'!$F$61</definedName>
    <definedName function="false" hidden="false" name="T04A_D_3_7" vbProcedure="false">'[10]'!$F$62</definedName>
    <definedName function="false" hidden="false" name="T04A_D_3_8" vbProcedure="false">'[10]'!$F$63</definedName>
    <definedName function="false" hidden="false" name="T04A_E_1_1" vbProcedure="false">'[10]'!$G$16</definedName>
    <definedName function="false" hidden="false" name="T04A_E_1_10" vbProcedure="false">'[10]'!$G$25</definedName>
    <definedName function="false" hidden="false" name="T04A_E_1_11" vbProcedure="false">'[10]'!$G$26</definedName>
    <definedName function="false" hidden="false" name="T04A_E_1_12" vbProcedure="false">'[10]'!$G$27</definedName>
    <definedName function="false" hidden="false" name="T04A_E_1_2" vbProcedure="false">'[10]'!$G$17</definedName>
    <definedName function="false" hidden="false" name="T04A_E_1_3" vbProcedure="false">'[10]'!$G$18</definedName>
    <definedName function="false" hidden="false" name="T04A_E_1_4" vbProcedure="false">'[10]'!$G$19</definedName>
    <definedName function="false" hidden="false" name="T04A_E_1_5" vbProcedure="false">'[10]'!$G$20</definedName>
    <definedName function="false" hidden="false" name="T04A_E_1_6" vbProcedure="false">'[10]'!$G$21</definedName>
    <definedName function="false" hidden="false" name="T04A_E_1_7" vbProcedure="false">'[10]'!$G$22</definedName>
    <definedName function="false" hidden="false" name="T04A_E_1_8" vbProcedure="false">'[10]'!$G$23</definedName>
    <definedName function="false" hidden="false" name="T04A_E_1_9" vbProcedure="false">'[10]'!$G$24</definedName>
    <definedName function="false" hidden="false" name="T04A_E_2_1" vbProcedure="false">'[10]'!$G$30</definedName>
    <definedName function="false" hidden="false" name="T04A_E_2_18" vbProcedure="false">'[10]'!$G$47</definedName>
    <definedName function="false" hidden="false" name="T04A_E_2_19" vbProcedure="false">'[10]'!$G$48</definedName>
    <definedName function="false" hidden="false" name="T04A_E_3_1" vbProcedure="false">'[10]'!$G$55</definedName>
    <definedName function="false" hidden="false" name="T04A_E_3_4" vbProcedure="false">'[10]'!$G$58</definedName>
    <definedName function="false" hidden="false" name="T04A_E_3_5" vbProcedure="false">'[10]'!$G$59</definedName>
    <definedName function="false" hidden="false" name="T04A_E_3_6" vbProcedure="false">'[10]'!$G$61</definedName>
    <definedName function="false" hidden="false" name="T04A_E_3_7" vbProcedure="false">'[10]'!$G$62</definedName>
    <definedName function="false" hidden="false" name="T04A_E_3_8" vbProcedure="false">'[10]'!$G$63</definedName>
    <definedName function="false" hidden="false" name="T04A_F_1_1" vbProcedure="false">'[10]'!$H$16</definedName>
    <definedName function="false" hidden="false" name="T04A_F_1_10" vbProcedure="false">'[10]'!$H$25</definedName>
    <definedName function="false" hidden="false" name="T04A_F_1_11" vbProcedure="false">'[10]'!$H$26</definedName>
    <definedName function="false" hidden="false" name="T04A_F_1_12" vbProcedure="false">'[10]'!$H$27</definedName>
    <definedName function="false" hidden="false" name="T04A_F_1_2" vbProcedure="false">'[10]'!$H$17</definedName>
    <definedName function="false" hidden="false" name="T04A_F_1_3" vbProcedure="false">'[10]'!$H$18</definedName>
    <definedName function="false" hidden="false" name="T04A_F_1_4" vbProcedure="false">'[10]'!$H$19</definedName>
    <definedName function="false" hidden="false" name="T04A_F_1_5" vbProcedure="false">'[10]'!$H$20</definedName>
    <definedName function="false" hidden="false" name="T04A_F_1_6" vbProcedure="false">'[10]'!$H$21</definedName>
    <definedName function="false" hidden="false" name="T04A_F_1_7" vbProcedure="false">'[10]'!$H$22</definedName>
    <definedName function="false" hidden="false" name="T04A_F_1_8" vbProcedure="false">'[10]'!$H$23</definedName>
    <definedName function="false" hidden="false" name="T04A_F_1_9" vbProcedure="false">'[10]'!$H$24</definedName>
    <definedName function="false" hidden="false" name="T04A_F_2_19" vbProcedure="false">'[10]'!$H$48</definedName>
    <definedName function="false" hidden="false" name="T04A_F_3_5" vbProcedure="false">'[10]'!$H$59</definedName>
    <definedName function="false" hidden="false" name="T04A_F_3_6" vbProcedure="false">'[10]'!$H$61</definedName>
    <definedName function="false" hidden="false" name="T04A_F_3_7" vbProcedure="false">'[10]'!$H$62</definedName>
    <definedName function="false" hidden="false" name="T04A_F_3_8" vbProcedure="false">'[10]'!$H$63</definedName>
    <definedName function="false" hidden="false" name="T04A_G_1_1" vbProcedure="false">'[10]'!$I$16</definedName>
    <definedName function="false" hidden="false" name="T04A_G_1_12" vbProcedure="false">'[10]'!$I$27</definedName>
    <definedName function="false" hidden="false" name="T04A_G_3_5" vbProcedure="false">'[10]'!$I$59</definedName>
    <definedName function="false" hidden="false" name="T04A_G_3_6" vbProcedure="false">'[10]'!$I$61</definedName>
    <definedName function="false" hidden="false" name="T04A_G_3_7" vbProcedure="false">'[10]'!$I$62</definedName>
    <definedName function="false" hidden="false" name="T04A_G_3_8" vbProcedure="false">'[10]'!$I$63</definedName>
    <definedName function="false" hidden="false" name="T04A_H_1_1" vbProcedure="false">'[10]'!$J$16</definedName>
    <definedName function="false" hidden="false" name="T04A_H_1_12" vbProcedure="false">'[10]'!$J$27</definedName>
    <definedName function="false" hidden="false" name="T04A_H_3_5" vbProcedure="false">'[10]'!$J$59</definedName>
    <definedName function="false" hidden="false" name="T04A_H_3_6" vbProcedure="false">'[10]'!$J$61</definedName>
    <definedName function="false" hidden="false" name="T04A_H_3_7" vbProcedure="false">'[10]'!$J$62</definedName>
    <definedName function="false" hidden="false" name="T04A_H_3_8" vbProcedure="false">'[10]'!$J$63</definedName>
    <definedName function="false" hidden="false" name="T04_F_1_1" vbProcedure="false">[9]T04!$H$9</definedName>
    <definedName function="false" hidden="false" name="T04_F_1_10" vbProcedure="false">[9]T04!$H$18</definedName>
    <definedName function="false" hidden="false" name="T04_F_1_11" vbProcedure="false">[9]T04!$H$19</definedName>
    <definedName function="false" hidden="false" name="T04_F_1_12" vbProcedure="false">[9]T04!$H$20</definedName>
    <definedName function="false" hidden="false" name="T04_F_1_2" vbProcedure="false">[9]T04!$H$10</definedName>
    <definedName function="false" hidden="false" name="T04_F_1_3" vbProcedure="false">[9]T04!$H$11</definedName>
    <definedName function="false" hidden="false" name="T04_F_1_4" vbProcedure="false">[9]T04!$H$12</definedName>
    <definedName function="false" hidden="false" name="T04_F_1_5" vbProcedure="false">[9]T04!$H$13</definedName>
    <definedName function="false" hidden="false" name="T04_F_1_6" vbProcedure="false">[9]T04!$H$14</definedName>
    <definedName function="false" hidden="false" name="T04_F_1_7" vbProcedure="false">[9]T04!$H$15</definedName>
    <definedName function="false" hidden="false" name="T04_F_1_8" vbProcedure="false">[9]T04!$H$16</definedName>
    <definedName function="false" hidden="false" name="T04_F_1_9" vbProcedure="false">[9]T04!$H$17</definedName>
    <definedName function="false" hidden="false" name="T04_F_2_13" vbProcedure="false">[9]T04!$H$35</definedName>
    <definedName function="false" hidden="false" name="T04_F_3_3" vbProcedure="false">[9]T04!$H$40</definedName>
    <definedName function="false" hidden="false" name="T04_F_3_4" vbProcedure="false">[9]T04!$H$42</definedName>
    <definedName function="false" hidden="false" name="T04_F_3_5" vbProcedure="false">[9]T04!$H$43</definedName>
    <definedName function="false" hidden="false" name="T04_G_1_1" vbProcedure="false">[9]T04!$I$9</definedName>
    <definedName function="false" hidden="false" name="T04_G_1_10" vbProcedure="false">[9]T04!$I$18</definedName>
    <definedName function="false" hidden="false" name="T04_G_1_11" vbProcedure="false">[9]T04!$I$19</definedName>
    <definedName function="false" hidden="false" name="T04_G_1_12" vbProcedure="false">[9]T04!$I$20</definedName>
    <definedName function="false" hidden="false" name="T04_G_1_2" vbProcedure="false">[9]T04!$I$10</definedName>
    <definedName function="false" hidden="false" name="T04_G_1_3" vbProcedure="false">[9]T04!$I$11</definedName>
    <definedName function="false" hidden="false" name="T04_G_1_4" vbProcedure="false">[9]T04!$I$12</definedName>
    <definedName function="false" hidden="false" name="T04_G_1_5" vbProcedure="false">[9]T04!$I$13</definedName>
    <definedName function="false" hidden="false" name="T04_G_1_6" vbProcedure="false">[9]T04!$I$14</definedName>
    <definedName function="false" hidden="false" name="T04_G_1_7" vbProcedure="false">[9]T04!$I$15</definedName>
    <definedName function="false" hidden="false" name="T04_G_1_8" vbProcedure="false">[9]T04!$I$16</definedName>
    <definedName function="false" hidden="false" name="T04_G_1_9" vbProcedure="false">[9]T04!$I$17</definedName>
    <definedName function="false" hidden="false" name="T04_G_2_13" vbProcedure="false">[9]T04!$I$35</definedName>
    <definedName function="false" hidden="false" name="T04_G_3_3" vbProcedure="false">[9]T04!$I$40</definedName>
    <definedName function="false" hidden="false" name="T04_G_3_4" vbProcedure="false">[9]T04!$I$42</definedName>
    <definedName function="false" hidden="false" name="T04_G_3_5" vbProcedure="false">[9]T04!$I$43</definedName>
    <definedName function="false" hidden="false" name="Tariff" vbProcedure="false">'[12]Admitted Patient Care Tariff'!$A$3:$H$552</definedName>
    <definedName function="false" hidden="false" name="This_year" vbProcedure="false">[20]Intro!$B$37</definedName>
    <definedName function="false" hidden="false" name="Title" vbProcedure="false">#REF!</definedName>
    <definedName function="false" hidden="false" name="trend" vbProcedure="false">'[6]National Growth - total'!$A$27:$N$76</definedName>
    <definedName function="false" hidden="false" name="TRHA" vbProcedure="false">#REF!</definedName>
    <definedName function="false" hidden="false" name="Trusts" vbProcedure="false">#REF!</definedName>
    <definedName function="false" hidden="false" name="Trusts0001" vbProcedure="false">#REF!</definedName>
    <definedName function="false" hidden="false" name="TrustUnderlyingDeficitScenarios" vbProcedure="false">'[19]'!$AB$97:$AN$128</definedName>
    <definedName function="false" hidden="false" name="yyyyyyyyy" vbProcedure="false">[21]Intro!$B$37</definedName>
    <definedName function="false" hidden="false" name="\A" vbProcedure="false">'[6]National Growth - total'!$B$7:$B$9</definedName>
    <definedName function="false" hidden="false" name="\B" vbProcedure="false">'[6]National Growth - total'!$B$12:$B$14</definedName>
    <definedName function="false" hidden="false" name="\C" vbProcedure="false">'[6]National Growth - total'!$B$43:$B$51</definedName>
    <definedName function="false" hidden="false" name="\D" vbProcedure="false">'[6]National Growth - total'!$B$25:$B$30</definedName>
    <definedName function="false" hidden="false" name="\E" vbProcedure="false">'[6]National Growth - total'!$B$32</definedName>
    <definedName function="false" hidden="false" name="\F" vbProcedure="false">'[6]National Growth - total'!$B$17:$B$26</definedName>
    <definedName function="false" hidden="false" name="\G" vbProcedure="false">'[6]National Growth - total'!$B$54:$B$57</definedName>
    <definedName function="false" hidden="false" name="_Header3" vbProcedure="false">"£'000"</definedName>
    <definedName function="false" hidden="false" name="_Key1" vbProcedure="false">'[4]'!CP$23645</definedName>
    <definedName function="false" hidden="false" name="_Order1" vbProcedure="false">0</definedName>
    <definedName function="false" hidden="false" name="_Sort" vbProcedure="false">[3]ComPsy!$F$6</definedName>
    <definedName function="false" hidden="false" name="__123Graph_B" vbProcedure="false">[3]Dnurse!$F$6</definedName>
    <definedName function="false" hidden="false" name="__123Graph_C" vbProcedure="false">[3]Dnurse!$F$6</definedName>
    <definedName function="false" hidden="false" name="__123Graph_X" vbProcedure="false">[3]Dnurse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Harlow Walk In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17</xdr:colOff>
                <xdr:row>4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128k general, 254k HCD, 400k A&amp;E funding short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8</xdr:rowOff>
              </xdr:from>
              <xdr:to>
                <xdr:col>9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move from pooled to non pooled - provider services element needs identifying &amp; transferring to provider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3</xdr:col>
                <xdr:colOff>16</xdr:colOff>
                <xdr:row>53</xdr:row>
                <xdr:rowOff>-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Harlow Walk In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64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392k from ENH PCT re EN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26</xdr:colOff>
                <xdr:row>47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A&amp;E Dehosting £392k
Transfer of £22k dental implants from 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See Impe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£473k  from Spec Comm re HIV (SLA value £499k, but only £473k required for cash envelo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See Impe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Transfers
 from Other Health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0</xdr:colOff>
                <xdr:row>45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Newborn Screening - £57k Bexley PCT transfer to Spec Commissioning
-£473k transfer to Royal Free re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71</xdr:colOff>
                <xdr:row>50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PAH  £60k
Whittington £219k
Mid Essex £51k,
Exceptional Treatment: E&amp;NHT £22k, NWL £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6</xdr:col>
                <xdr:colOff>7</xdr:colOff>
                <xdr:row>51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Pauline Power:
</t>
        </r>
        <r>
          <rPr>
            <sz val="8"/>
            <color rgb="FF000000"/>
            <rFont val="Tahoma"/>
            <family val="0"/>
          </rPr>
          <t xml:space="preserve">Tfr £100k from TPN Drugs to Exceptional Trea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Newborn Screening - £57k Bexley PCT transfer to Spec Commissioning
Trnafers to WHHT: Blood Products - £100k, Critical Care Network - £25k, Cancer Network - £15k, LBC - £200k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6</xdr:col>
                <xdr:colOff>7</xdr:colOff>
                <xdr:row>54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A&amp;E dehosting (68)
Unbundling Block 508
Allowed for block unbundling (1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59</xdr:colOff>
                <xdr:row>45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Only just received - needs 
to be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Based on version 2 email dated 26/02/08. This does not include Non-PbR drugs. There are also a number of credit figures totalling £47k which is distorting the SLA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0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ing items in addition to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es cost of moving to average prices of £357k.  Additional cost over and above this £103k.  Activity increase since M8 projec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inc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0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Wilkins Amber:
</t>
        </r>
        <r>
          <rPr>
            <sz val="8"/>
            <color rgb="FF000000"/>
            <rFont val="Tahoma"/>
            <family val="0"/>
          </rPr>
          <t xml:space="preserve">SLA was agreed until 4th March when dispute arose due to 18w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Based on version 2 - email dated 13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£850k relates to HCD outside SLA pro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0</xdr:col>
                <xdr:colOff>4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Jane Rice: Estimated requirement including items to be charged over Contract as at 6.3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I have put in an estimated shortfall of £500k (this is optmist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0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Awaiting outcome of arbitration with London S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6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es cost of transition to average prices of £357k plus change in projected out-turn since Month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69</xdr:colOff>
                <xdr:row>21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Assumed activity/cost reduction of £2.5m included in cash envelope. Possible funding: £1m saved from Block Unbundling (£1.5m allowed, £0.5m required) plus possible benefit of £763k from tariff and top up changes per latest analysi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69</xdr:colOff>
                <xdr:row>4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Including Agreed SLA and any Non-SLA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8</xdr:rowOff>
              </xdr:from>
              <xdr:to>
                <xdr:col>12</xdr:col>
                <xdr:colOff>-92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7</xdr:rowOff>
              </xdr:from>
              <xdr:to>
                <xdr:col>12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ing items in addition to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7</xdr:rowOff>
              </xdr:from>
              <xdr:to>
                <xdr:col>12</xdr:col>
                <xdr:colOff>-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82">
  <si>
    <t xml:space="preserve">Appendix 1</t>
  </si>
  <si>
    <t xml:space="preserve">WEST HERTFORDSHIRE PRIMARY CARE TRUST</t>
  </si>
  <si>
    <t xml:space="preserve">SUMMARY</t>
  </si>
  <si>
    <t xml:space="preserve">FINANCIAL PLAN 2008/09 </t>
  </si>
  <si>
    <t xml:space="preserve">Budget Heading</t>
  </si>
  <si>
    <t xml:space="preserve">2007/08 Budget</t>
  </si>
  <si>
    <t xml:space="preserve">2007/08 Under /  (Over)Spend</t>
  </si>
  <si>
    <t xml:space="preserve">2007/08 Forecast Outturn</t>
  </si>
  <si>
    <t xml:space="preserve">Remove Non-recurrent</t>
  </si>
  <si>
    <t xml:space="preserve">Recurrent Spend 2007/08</t>
  </si>
  <si>
    <t xml:space="preserve">Inflation</t>
  </si>
  <si>
    <t xml:space="preserve">Savings</t>
  </si>
  <si>
    <t xml:space="preserve">Demand Management</t>
  </si>
  <si>
    <t xml:space="preserve">Investments</t>
  </si>
  <si>
    <t xml:space="preserve">TOTAL Baseline 2008/09</t>
  </si>
  <si>
    <t xml:space="preserve">£'000</t>
  </si>
  <si>
    <t xml:space="preserve">Commissioning of Acute Services</t>
  </si>
  <si>
    <t xml:space="preserve">Commissioning of Non Acute Services</t>
  </si>
  <si>
    <t xml:space="preserve">Provider Services</t>
  </si>
  <si>
    <t xml:space="preserve">Corporate Services</t>
  </si>
  <si>
    <t xml:space="preserve">2007/08 underspend at month 8</t>
  </si>
  <si>
    <t xml:space="preserve">Reserves </t>
  </si>
  <si>
    <t xml:space="preserve">Reserves - uncommitted</t>
  </si>
  <si>
    <t xml:space="preserve">TOTAL REVENUE BUDGETS</t>
  </si>
  <si>
    <t xml:space="preserve">Appendix 1a</t>
  </si>
  <si>
    <t xml:space="preserve"> COMMISSIONING OF ACUTE SERVICES</t>
  </si>
  <si>
    <t xml:space="preserve">£000</t>
  </si>
  <si>
    <t xml:space="preserve">%</t>
  </si>
  <si>
    <t xml:space="preserve">Barnet &amp; Chase Farm</t>
  </si>
  <si>
    <t xml:space="preserve">Barts &amp; The London</t>
  </si>
  <si>
    <t xml:space="preserve">Bedford</t>
  </si>
  <si>
    <t xml:space="preserve">Buckinghamshire Hosps</t>
  </si>
  <si>
    <t xml:space="preserve">Cambridge University Hospitals</t>
  </si>
  <si>
    <t xml:space="preserve">Chelsea &amp; Westminster</t>
  </si>
  <si>
    <t xml:space="preserve">East and North Herts</t>
  </si>
  <si>
    <t xml:space="preserve">Mount Vernon (E&amp;NHT)</t>
  </si>
  <si>
    <t xml:space="preserve">East of England Ambulance</t>
  </si>
  <si>
    <t xml:space="preserve">Guy' &amp; St. Thomas</t>
  </si>
  <si>
    <t xml:space="preserve">Hammersmith Hospitals</t>
  </si>
  <si>
    <t xml:space="preserve">Hillingdon</t>
  </si>
  <si>
    <t xml:space="preserve">Imperial</t>
  </si>
  <si>
    <t xml:space="preserve">Kings</t>
  </si>
  <si>
    <t xml:space="preserve">Luton &amp; Dunstable</t>
  </si>
  <si>
    <t xml:space="preserve">Mid Essex (St Andrews)</t>
  </si>
  <si>
    <t xml:space="preserve">Moorfields</t>
  </si>
  <si>
    <t xml:space="preserve">North Middlesex</t>
  </si>
  <si>
    <t xml:space="preserve">North West London</t>
  </si>
  <si>
    <t xml:space="preserve">Nuffield Orthopaedic</t>
  </si>
  <si>
    <t xml:space="preserve">Oxford Radcliffe</t>
  </si>
  <si>
    <t xml:space="preserve">Papworth</t>
  </si>
  <si>
    <t xml:space="preserve">Princess Alexandra</t>
  </si>
  <si>
    <t xml:space="preserve">Royal Brompton &amp; Harefield</t>
  </si>
  <si>
    <t xml:space="preserve">Royal Free</t>
  </si>
  <si>
    <t xml:space="preserve">Royal Marsden</t>
  </si>
  <si>
    <t xml:space="preserve">Royal National Orthopaedic</t>
  </si>
  <si>
    <t xml:space="preserve">St Georges</t>
  </si>
  <si>
    <t xml:space="preserve">St Marys</t>
  </si>
  <si>
    <t xml:space="preserve">UCL </t>
  </si>
  <si>
    <t xml:space="preserve">West Essex PCT</t>
  </si>
  <si>
    <t xml:space="preserve">West Herts Hospitals</t>
  </si>
  <si>
    <t xml:space="preserve">Whittington</t>
  </si>
  <si>
    <t xml:space="preserve">To be allocated</t>
  </si>
  <si>
    <t xml:space="preserve">A&amp;E dehosting</t>
  </si>
  <si>
    <t xml:space="preserve">A &amp; E de-hosting IATs</t>
  </si>
  <si>
    <t xml:space="preserve">Specialist commissioning</t>
  </si>
  <si>
    <t xml:space="preserve">Non contract activity</t>
  </si>
  <si>
    <t xml:space="preserve">Independent Sector</t>
  </si>
  <si>
    <t xml:space="preserve">Drug exclusions</t>
  </si>
  <si>
    <t xml:space="preserve">Other healthcare</t>
  </si>
  <si>
    <t xml:space="preserve">Acute Commissioning Reserve</t>
  </si>
  <si>
    <t xml:space="preserve">Double running</t>
  </si>
  <si>
    <t xml:space="preserve">Balance 2006/07</t>
  </si>
  <si>
    <t xml:space="preserve">TOTAL</t>
  </si>
  <si>
    <t xml:space="preserve">Appendix 1b</t>
  </si>
  <si>
    <t xml:space="preserve">NON ACUTE SERVICES</t>
  </si>
  <si>
    <t xml:space="preserve">Non-Acute Patient Services</t>
  </si>
  <si>
    <t xml:space="preserve">JCPB LD &amp; JCT</t>
  </si>
  <si>
    <t xml:space="preserve">JCPB Other</t>
  </si>
  <si>
    <t xml:space="preserve">Other MH (Exceptnl treatments &amp; CAMHS)</t>
  </si>
  <si>
    <t xml:space="preserve">Continuing Care excluding MH</t>
  </si>
  <si>
    <t xml:space="preserve">RNCC/Funded nursing care</t>
  </si>
  <si>
    <t xml:space="preserve">Resettlements</t>
  </si>
  <si>
    <t xml:space="preserve">Integrated equipment service</t>
  </si>
  <si>
    <t xml:space="preserve">Hospices and palliative care</t>
  </si>
  <si>
    <t xml:space="preserve">Partnership funding/Voluntary Sector</t>
  </si>
  <si>
    <t xml:space="preserve">Secure Services</t>
  </si>
  <si>
    <t xml:space="preserve">Shaw Homes</t>
  </si>
  <si>
    <t xml:space="preserve">Commissioned Community Services</t>
  </si>
  <si>
    <t xml:space="preserve">Prison healthcare</t>
  </si>
  <si>
    <t xml:space="preserve">Other</t>
  </si>
  <si>
    <t xml:space="preserve">Sub-Total Patient Services</t>
  </si>
  <si>
    <t xml:space="preserve">Primary Healthcare</t>
  </si>
  <si>
    <t xml:space="preserve">GP prescribed drugs</t>
  </si>
  <si>
    <t xml:space="preserve">Centrally charged drugs</t>
  </si>
  <si>
    <t xml:space="preserve">Pharmacy contract</t>
  </si>
  <si>
    <t xml:space="preserve">Dispensing fees</t>
  </si>
  <si>
    <t xml:space="preserve">Home oxygen therapy service</t>
  </si>
  <si>
    <t xml:space="preserve">Other prescribing</t>
  </si>
  <si>
    <t xml:space="preserve">Dental contract</t>
  </si>
  <si>
    <t xml:space="preserve">GMS, PMS, PCTMS:</t>
  </si>
  <si>
    <t xml:space="preserve">Global Sum</t>
  </si>
  <si>
    <t xml:space="preserve">Quality Payments</t>
  </si>
  <si>
    <t xml:space="preserve">Enhanced Services</t>
  </si>
  <si>
    <t xml:space="preserve">Enhanced Services - PBC underspend 06/07</t>
  </si>
  <si>
    <t xml:space="preserve">PCT administered funds</t>
  </si>
  <si>
    <t xml:space="preserve">Premises - rent and rates</t>
  </si>
  <si>
    <t xml:space="preserve">IM&amp;T</t>
  </si>
  <si>
    <t xml:space="preserve">OOH Services (including OOHDF)</t>
  </si>
  <si>
    <t xml:space="preserve">Balance of PMS expenditure</t>
  </si>
  <si>
    <t xml:space="preserve">Balance of PCTMS expenditure</t>
  </si>
  <si>
    <t xml:space="preserve">Income</t>
  </si>
  <si>
    <t xml:space="preserve">Reserve</t>
  </si>
  <si>
    <t xml:space="preserve">Primary Care Clinical Services (CATS)</t>
  </si>
  <si>
    <t xml:space="preserve">Secondary care reprovision</t>
  </si>
  <si>
    <t xml:space="preserve">Sub-Total Primary Healthcare</t>
  </si>
  <si>
    <t xml:space="preserve">TOTAL </t>
  </si>
  <si>
    <t xml:space="preserve">Appendix 1c</t>
  </si>
  <si>
    <t xml:space="preserve">FINANCE REPORT - PROVIDER SERVICES</t>
  </si>
  <si>
    <t xml:space="preserve">Management</t>
  </si>
  <si>
    <t xml:space="preserve">District Nursing</t>
  </si>
  <si>
    <t xml:space="preserve">School Nurses &amp; Health Visitors</t>
  </si>
  <si>
    <t xml:space="preserve">Community Hospitals</t>
  </si>
  <si>
    <t xml:space="preserve">Intermediate Care</t>
  </si>
  <si>
    <t xml:space="preserve">Therapies</t>
  </si>
  <si>
    <t xml:space="preserve">Clinical Governance &amp; Education and Training</t>
  </si>
  <si>
    <t xml:space="preserve">Paediatrics</t>
  </si>
  <si>
    <t xml:space="preserve">Estates</t>
  </si>
  <si>
    <t xml:space="preserve">Prison</t>
  </si>
  <si>
    <t xml:space="preserve">Wheelchairs</t>
  </si>
  <si>
    <t xml:space="preserve">Other Services</t>
  </si>
  <si>
    <t xml:space="preserve">Contingency</t>
  </si>
  <si>
    <t xml:space="preserve">Appendix 1d</t>
  </si>
  <si>
    <t xml:space="preserve"> CORPORATE SERVICES</t>
  </si>
  <si>
    <t xml:space="preserve">Pooled Management Costs - Shared between PCTs</t>
  </si>
  <si>
    <t xml:space="preserve">Corporate Pay by Directorate</t>
  </si>
  <si>
    <t xml:space="preserve">Exec, Non-executive and PEC</t>
  </si>
  <si>
    <t xml:space="preserve">Finance</t>
  </si>
  <si>
    <t xml:space="preserve">Public Involvement &amp; Corporate</t>
  </si>
  <si>
    <t xml:space="preserve">Nursing</t>
  </si>
  <si>
    <t xml:space="preserve">Commissioning</t>
  </si>
  <si>
    <t xml:space="preserve">Primary Care &amp; Service Redesign </t>
  </si>
  <si>
    <t xml:space="preserve">Strategic Planning</t>
  </si>
  <si>
    <t xml:space="preserve">Human Resources</t>
  </si>
  <si>
    <t xml:space="preserve">Public Health</t>
  </si>
  <si>
    <t xml:space="preserve">Transition</t>
  </si>
  <si>
    <t xml:space="preserve">Unallocated</t>
  </si>
  <si>
    <t xml:space="preserve">vacancy factor</t>
  </si>
  <si>
    <t xml:space="preserve">Sub-Total Corporate Pay</t>
  </si>
  <si>
    <t xml:space="preserve">Corporate Non-Pay</t>
  </si>
  <si>
    <t xml:space="preserve">Supplies and services - general</t>
  </si>
  <si>
    <t xml:space="preserve">Establishment</t>
  </si>
  <si>
    <t xml:space="preserve">Premises</t>
  </si>
  <si>
    <t xml:space="preserve">Consultancy Services etc.</t>
  </si>
  <si>
    <t xml:space="preserve">Miscellaneous</t>
  </si>
  <si>
    <t xml:space="preserve">Capital charges</t>
  </si>
  <si>
    <t xml:space="preserve">Sub-Total Corporate Non-Pay</t>
  </si>
  <si>
    <t xml:space="preserve">Corporate Income</t>
  </si>
  <si>
    <t xml:space="preserve">Sub-Total Net Non-Pay Expenditure</t>
  </si>
  <si>
    <t xml:space="preserve">Total Corporate Pooled Management Costs</t>
  </si>
  <si>
    <t xml:space="preserve">WEST HERTFORDSHIRE PCT</t>
  </si>
  <si>
    <t xml:space="preserve">Total Corporate services E &amp; N Herts Pct</t>
  </si>
  <si>
    <t xml:space="preserve">Pooled Management costs (50.6%)</t>
  </si>
  <si>
    <t xml:space="preserve">Depreciation &amp; CC interest</t>
  </si>
  <si>
    <t xml:space="preserve">Non Pooled Management costs (NPFIT)</t>
  </si>
  <si>
    <t xml:space="preserve">Total</t>
  </si>
  <si>
    <t xml:space="preserve">Appendix 2</t>
  </si>
  <si>
    <t xml:space="preserve">BUDGET SETTING - COMMISSIONING OF ACUTE SERVICES 2008/09</t>
  </si>
  <si>
    <t xml:space="preserve">TOTAL CASH ENVELOPE</t>
  </si>
  <si>
    <t xml:space="preserve">IATs      08-09</t>
  </si>
  <si>
    <t xml:space="preserve">Budget Transfer</t>
  </si>
  <si>
    <t xml:space="preserve">Additional Cash Agreed</t>
  </si>
  <si>
    <t xml:space="preserve">REVISED CASH ENVELOPE</t>
  </si>
  <si>
    <t xml:space="preserve">Trust Offer</t>
  </si>
  <si>
    <t xml:space="preserve">GAP</t>
  </si>
  <si>
    <t xml:space="preserve">Agreed SLA    Value</t>
  </si>
  <si>
    <t xml:space="preserve">Date Agreed</t>
  </si>
  <si>
    <t xml:space="preserve">Imperial </t>
  </si>
  <si>
    <t xml:space="preserve">A &amp; E Reserve for de-hosting</t>
  </si>
  <si>
    <t xml:space="preserve">Drug exclusions </t>
  </si>
  <si>
    <t xml:space="preserve">WHHT "IiYH"</t>
  </si>
  <si>
    <t xml:space="preserve">Double running costs WHHT</t>
  </si>
  <si>
    <t xml:space="preserve">TOTAL SPARE / (GAP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[$-409]#,##0_);\(#,##0\)"/>
    <numFmt numFmtId="167" formatCode="&quot;+ &quot;#,##0.0_);&quot;- &quot;#,##0.0_)"/>
    <numFmt numFmtId="168" formatCode="@"/>
    <numFmt numFmtId="169" formatCode=";;;"/>
    <numFmt numFmtId="170" formatCode="#,##0\ ;[RED]\(#,##0&quot;) &quot;"/>
    <numFmt numFmtId="171" formatCode="0%"/>
    <numFmt numFmtId="172" formatCode="0%;[RED]\(0%\)"/>
    <numFmt numFmtId="173" formatCode="#,##0;\(#,##0\)"/>
    <numFmt numFmtId="174" formatCode="#,##0\ ;\(#,##0&quot;) &quot;"/>
    <numFmt numFmtId="175" formatCode="0.0%"/>
    <numFmt numFmtId="176" formatCode="#,##0;[RED]\(#,##0\)"/>
    <numFmt numFmtId="177" formatCode="0%;\(0%\)"/>
    <numFmt numFmtId="178" formatCode="#,##0\ ;[RED]\(#,##0\)"/>
    <numFmt numFmtId="179" formatCode="0.0%;[RED]\(0.0%\)"/>
    <numFmt numFmtId="180" formatCode="_-* #,##0.00_-;\-* #,##0.00_-;_-* \-??_-;_-@_-"/>
    <numFmt numFmtId="181" formatCode="_-* #,##0_-;\-* #,##0_-;_-* \-??_-;_-@_-"/>
    <numFmt numFmtId="18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80"/>
      <name val="MS Sans Serif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applyFont="true" applyBorder="false" applyAlignment="false" applyProtection="true">
      <protection locked="true" hidden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3" borderId="0" applyFont="true" applyBorder="false" applyAlignment="false" applyProtection="true">
      <protection locked="true" hidden="false"/>
    </xf>
    <xf numFmtId="168" fontId="11" fillId="5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CodeHeading" xfId="21"/>
    <cellStyle name="Comma0" xfId="22"/>
    <cellStyle name="Explanation" xfId="23"/>
    <cellStyle name="Feeder Field" xfId="24"/>
    <cellStyle name="Greyed" xfId="25"/>
    <cellStyle name="Input" xfId="26"/>
    <cellStyle name="Large" xfId="27"/>
    <cellStyle name="Mid_Centred" xfId="28"/>
    <cellStyle name="Output Line Items" xfId="29"/>
    <cellStyle name="Percent +/-" xfId="30"/>
    <cellStyle name="Shaded" xfId="31"/>
    <cellStyle name="Title" xfId="32"/>
    <cellStyle name="Top_Centre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FT2/REV99/SPECIAL/SPECI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IMS%20M6/Month%205%20Ledger%20Downlo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Work%20Essex%20SHA/SAFF0405/GENERIC%20COST%20PRESSURE%20TEMPLATE/COLCHESTER%20PCT%20GENERIC%20COST%20PRESSURE%20TEMPLATE%2004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ginnd/LOCALS~1/Temp/5JP%20-%20CASTLE%20POINT%20AND%20ROCHFORD%20PCT%20-%20Version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4-05/PbR/Essex%20Rivers/Uttlesford%20PbR%20stage%202%20-12.11.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CIA3A/REV96/EXPO/FINAL/W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dmin/Finance/2002_2003/PCTBud0203/JanFram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ce%20new/2006-07/Budget%20Setting/2006_07BudgetBo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nnual%20Accounts%2001_02/ASFatP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2004-05/budget%20setting%2004-05/budgets%20general/BudgetBook04-05%20Cov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M/PROVIDER/2001-02/FMS2001/In%20year%20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mth%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Welhat%202003_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FCIA3A/REV97/WCF/DATA/AWPCOM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inance/Strategy%20&amp;%20Monitoring/Plan08-09/West/West%20Cash%20Env%20masterv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.NEBULA/Local%20Settings/Temporary%20Internet%20Files/OLK4/West/West%20Cash%20Env%20masterv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/Local%20Settings/Temporary%20Internet%20Files/OLK3/National%20Growth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lan%202006-07/2%20May%20submission/final%20submision/Workings%20for%20Key%20Financials%20seh%20and%20rbbs%203%20May%2006%20revised%201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Creditor%20mth%20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ALLOCATI/2003-2004/Monitoring/Month%2005/HA%20-%20WDC/233_2003-2004P05_Y22_Q02_Q02_sha%20P05%200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lker-boothj/CRL&amp;CC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BedsHeartlands%202003_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MS%20M5/2006-7%20Month%204%20Outtu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.1"/>
      <sheetName val="Table 4.2_4.3"/>
      <sheetName val="Table 4.4"/>
      <sheetName val="Table 4.5"/>
      <sheetName val="Table 4.6"/>
      <sheetName val="Table 4.7"/>
      <sheetName val="Table 4.8"/>
      <sheetName val="Table 4.9"/>
      <sheetName val="Table 4.10"/>
      <sheetName val="Table 4.11"/>
      <sheetName val="Table 4.12"/>
      <sheetName val="Table 4.13"/>
      <sheetName val="Table 4.14"/>
      <sheetName val="Table 4.15"/>
      <sheetName val="Table 4.16"/>
      <sheetName val="Table 4.17"/>
      <sheetName val="Table 4.18"/>
      <sheetName val="Table 4.19"/>
      <sheetName val="Table 4.20"/>
      <sheetName val="Table 4.21"/>
      <sheetName val="Table 4.22"/>
      <sheetName val="Table 4.23"/>
      <sheetName val="Table 4.24"/>
      <sheetName val="Table 4.25"/>
      <sheetName val="Table 4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come"/>
      <sheetName val="Month 6 - Raw"/>
      <sheetName val="LookUp"/>
      <sheetName val="Adjusted"/>
      <sheetName val="Adjusted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PLIFT -200420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Version Control"/>
      <sheetName val="Instructions"/>
      <sheetName val="Summary"/>
      <sheetName val="Organisation Details &amp; Sign-off"/>
      <sheetName val="Investment Survey"/>
      <sheetName val="Export"/>
      <sheetName val="Helptext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S Estates Reb"/>
      <sheetName val="IP EL Non-PbR"/>
      <sheetName val="Elective Inpatients"/>
      <sheetName val="Non Elective"/>
      <sheetName val="Outpatients"/>
      <sheetName val="Export_frmBrowseResultsAnnu (2)"/>
      <sheetName val="Admitted Patient Care Tariff"/>
      <sheetName val="Outpati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4.2"/>
      <sheetName val="DataSources"/>
      <sheetName val="Table 1"/>
      <sheetName val="Table 2"/>
      <sheetName val="Table 3"/>
      <sheetName val="Table 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CG-T Key"/>
      <sheetName val="Sheet1"/>
      <sheetName val="Framework Pivot"/>
      <sheetName val="Sheet2"/>
      <sheetName val="Resource_Framework_28_Sept"/>
      <sheetName val="Pivot Amend"/>
      <sheetName val="DGS List"/>
      <sheetName val="Amend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come"/>
      <sheetName val="Exp Summary"/>
      <sheetName val="nGMS Summary"/>
      <sheetName val="CGCP"/>
      <sheetName val="CGEA"/>
      <sheetName val="CGGC"/>
      <sheetName val="CGHD"/>
      <sheetName val="CGJK"/>
      <sheetName val="CGJN"/>
      <sheetName val="CGSC"/>
      <sheetName val="CGSL"/>
      <sheetName val="CGSR"/>
      <sheetName val="CGST"/>
      <sheetName val="CGTA"/>
      <sheetName val="CGMS"/>
      <sheetName val="CGH2"/>
      <sheetName val="CGH3"/>
      <sheetName val="CGDM"/>
      <sheetName val="CGP1"/>
      <sheetName val="CGP2"/>
      <sheetName val="CGPR"/>
      <sheetName val="CGSG"/>
      <sheetName val="CGSM"/>
      <sheetName val="CMD4"/>
      <sheetName val="CMI1"/>
      <sheetName val="CMS2"/>
      <sheetName val="HMH1"/>
      <sheetName val="HMH2"/>
      <sheetName val="HMH4"/>
      <sheetName val="HMH5"/>
      <sheetName val="CSS1"/>
      <sheetName val="CSS6"/>
      <sheetName val="CSS5"/>
      <sheetName val="CSS4"/>
      <sheetName val="CSS9"/>
      <sheetName val="HMF2"/>
      <sheetName val="CSS7"/>
      <sheetName val="CSNC"/>
      <sheetName val="CSS3"/>
      <sheetName val="CSS8"/>
      <sheetName val="CSS2"/>
      <sheetName val="CMD7"/>
      <sheetName val="CMP2"/>
      <sheetName val="CMP3"/>
      <sheetName val="CMG1"/>
      <sheetName val="CMPF"/>
      <sheetName val="CMG0"/>
      <sheetName val="CMJ1"/>
      <sheetName val="HMC3"/>
      <sheetName val="PHL1"/>
      <sheetName val="PHW1"/>
      <sheetName val="PH01"/>
      <sheetName val="PH02"/>
      <sheetName val="PH03"/>
      <sheetName val="PH04"/>
      <sheetName val="P1W1"/>
      <sheetName val="PSH1"/>
      <sheetName val="PSH3"/>
      <sheetName val="PND1"/>
      <sheetName val="PND2"/>
      <sheetName val="PND3"/>
      <sheetName val="PND4"/>
      <sheetName val="PH05"/>
      <sheetName val="PNH1"/>
      <sheetName val="PNS1"/>
      <sheetName val="PSS1"/>
      <sheetName val="PCC1"/>
      <sheetName val="PCC3"/>
      <sheetName val="PCC4"/>
      <sheetName val="HMC1"/>
      <sheetName val="HME1"/>
      <sheetName val="HMC2"/>
      <sheetName val="CMHP"/>
      <sheetName val="CMSC"/>
      <sheetName val="CMSH"/>
      <sheetName val="HMA1"/>
      <sheetName val="HMF1"/>
      <sheetName val="MHJB"/>
      <sheetName val="Reserves"/>
      <sheetName val="Savings"/>
      <sheetName val="LD Summary "/>
      <sheetName val="LDC1"/>
      <sheetName val="LDMR"/>
      <sheetName val="LDSR"/>
      <sheetName val="LDBL"/>
      <sheetName val="LDCH"/>
      <sheetName val="LDGR"/>
      <sheetName val="LDBP"/>
      <sheetName val="LDSP"/>
      <sheetName val="LDSL"/>
      <sheetName val="LDMS"/>
      <sheetName val="LDSA"/>
      <sheetName val="LDTM"/>
      <sheetName val="MH Summary"/>
      <sheetName val="MHCR"/>
      <sheetName val="MHMR"/>
      <sheetName val="MHDT"/>
      <sheetName val="MHGH"/>
      <sheetName val="MHGR"/>
      <sheetName val="MHOT"/>
      <sheetName val="MHPR"/>
      <sheetName val="MHRE"/>
      <sheetName val="MH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  <sheetName val="Organisations"/>
      <sheetName val="Template"/>
      <sheetName val="Introduction"/>
      <sheetName val="ASF01"/>
      <sheetName val="ASF02"/>
      <sheetName val="ASF03"/>
      <sheetName val="ASF04"/>
      <sheetName val="ASF05"/>
      <sheetName val="ASF06"/>
      <sheetName val="ASF07"/>
      <sheetName val="ASF08"/>
      <sheetName val="ASF09"/>
      <sheetName val="ASF10"/>
      <sheetName val="ASF11"/>
      <sheetName val="ASF12"/>
      <sheetName val="ASF13"/>
      <sheetName val="ASF14"/>
      <sheetName val="ASF15"/>
      <sheetName val="ASF16"/>
      <sheetName val="ASF17"/>
      <sheetName val="ASF18"/>
      <sheetName val="ASF19"/>
      <sheetName val="ASF20"/>
      <sheetName val="ASF21"/>
      <sheetName val="ASF22"/>
      <sheetName val="ASF23"/>
      <sheetName val="ASF24"/>
      <sheetName val="ASF25"/>
      <sheetName val="ASF26"/>
      <sheetName val="ASF26A"/>
      <sheetName val="ASF26B"/>
      <sheetName val="ASF26C"/>
      <sheetName val="ASF26D"/>
      <sheetName val="ASF27"/>
      <sheetName val="ASF27A"/>
      <sheetName val="ASF27B"/>
      <sheetName val="ASF27C"/>
      <sheetName val="ASF27D"/>
      <sheetName val="ASF27E"/>
      <sheetName val="ASF27F"/>
      <sheetName val="ASF28"/>
      <sheetName val="ASF29"/>
      <sheetName val="ASF_Certificate_Auditor"/>
      <sheetName val="ASF_Certificate_Director"/>
      <sheetName val="ASF_Freetext"/>
      <sheetName val="Rule Fail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Summary"/>
      <sheetName val="Summary LD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1 - CEO Statement"/>
      <sheetName val="P2 - Statement of Directors"/>
      <sheetName val="P3 - SIC"/>
      <sheetName val="P4 - SIC cont."/>
      <sheetName val="P5 - Auditor"/>
      <sheetName val="P6 - Auditor cont."/>
      <sheetName val="P7 - Foreword"/>
      <sheetName val="Page 8 "/>
      <sheetName val="Page 9"/>
      <sheetName val="Page 10"/>
      <sheetName val="Page 11"/>
      <sheetName val="Page 12 "/>
      <sheetName val="Page 13"/>
      <sheetName val="Page 14"/>
      <sheetName val="Page 15"/>
      <sheetName val="Page 16"/>
      <sheetName val="Page 17"/>
      <sheetName val="Page 18 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  <sheetName val="Page 32"/>
      <sheetName val="Page 33"/>
      <sheetName val="Page 34"/>
      <sheetName val="Page 35"/>
      <sheetName val="Page 36"/>
      <sheetName val="Page 37"/>
      <sheetName val="Page 38"/>
      <sheetName val="Page 39"/>
      <sheetName val="Page 40"/>
      <sheetName val="Page 41"/>
      <sheetName val="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urse"/>
      <sheetName val="ComPsy"/>
      <sheetName val="Data"/>
      <sheetName val="Hvisit"/>
      <sheetName val="matern"/>
      <sheetName val="Chirop"/>
      <sheetName val="Other"/>
      <sheetName val="CHScomb"/>
      <sheetName val="Final Com"/>
      <sheetName val="Psy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ource"/>
      <sheetName val="sources"/>
      <sheetName val="Board"/>
      <sheetName val="Bgt v Spend"/>
      <sheetName val="ASR"/>
      <sheetName val="Summary"/>
      <sheetName val="Acute"/>
      <sheetName val="NonAcute"/>
      <sheetName val="Provider"/>
      <sheetName val="Corporate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K14">
            <v>1048.62460692336</v>
          </cell>
        </row>
        <row r="14">
          <cell r="AA14">
            <v>1048.62460692336</v>
          </cell>
        </row>
        <row r="15">
          <cell r="B15">
            <v>4400</v>
          </cell>
        </row>
        <row r="15">
          <cell r="E15">
            <v>-4400</v>
          </cell>
        </row>
        <row r="15">
          <cell r="AA15">
            <v>1079.377</v>
          </cell>
        </row>
        <row r="16">
          <cell r="B16">
            <v>1129</v>
          </cell>
        </row>
        <row r="16">
          <cell r="AA16">
            <v>1129</v>
          </cell>
        </row>
        <row r="17">
          <cell r="AA17">
            <v>7108</v>
          </cell>
        </row>
        <row r="19">
          <cell r="AA19">
            <v>-264.457738919424</v>
          </cell>
        </row>
      </sheetData>
      <sheetData sheetId="7">
        <row r="10">
          <cell r="B10">
            <v>22404</v>
          </cell>
          <cell r="C10">
            <v>0</v>
          </cell>
        </row>
        <row r="10">
          <cell r="I10">
            <v>515.292</v>
          </cell>
        </row>
        <row r="10">
          <cell r="K10">
            <v>0</v>
          </cell>
        </row>
        <row r="10">
          <cell r="M10">
            <v>-746.880255755524</v>
          </cell>
          <cell r="N10">
            <v>521.990431825141</v>
          </cell>
          <cell r="O10">
            <v>891.52519</v>
          </cell>
          <cell r="P10">
            <v>15.3326134196012</v>
          </cell>
          <cell r="Q10">
            <v>1026.74002051078</v>
          </cell>
        </row>
        <row r="11">
          <cell r="B11">
            <v>957</v>
          </cell>
          <cell r="C11">
            <v>0</v>
          </cell>
        </row>
        <row r="11">
          <cell r="I11">
            <v>22.011</v>
          </cell>
        </row>
        <row r="11">
          <cell r="K11">
            <v>0</v>
          </cell>
        </row>
        <row r="11">
          <cell r="M11">
            <v>-23.1180283351824</v>
          </cell>
          <cell r="N11">
            <v>18.1380624978569</v>
          </cell>
          <cell r="O11">
            <v>0</v>
          </cell>
          <cell r="P11">
            <v>-0.114539214258486</v>
          </cell>
          <cell r="Q11">
            <v>-96.916494948416</v>
          </cell>
        </row>
        <row r="12">
          <cell r="B12">
            <v>146</v>
          </cell>
          <cell r="C12">
            <v>16</v>
          </cell>
        </row>
        <row r="12">
          <cell r="I12">
            <v>3.726</v>
          </cell>
        </row>
        <row r="12">
          <cell r="K12">
            <v>0</v>
          </cell>
        </row>
        <row r="12">
          <cell r="M12">
            <v>-5.53608352801344</v>
          </cell>
          <cell r="N12">
            <v>2.58222250563047</v>
          </cell>
          <cell r="O12">
            <v>0</v>
          </cell>
          <cell r="P12">
            <v>-0.0679388035148082</v>
          </cell>
          <cell r="Q12">
            <v>-3.70420017410225</v>
          </cell>
        </row>
        <row r="13">
          <cell r="B13">
            <v>9551</v>
          </cell>
          <cell r="C13">
            <v>341.992000000001</v>
          </cell>
        </row>
        <row r="13">
          <cell r="I13">
            <v>227.538816</v>
          </cell>
        </row>
        <row r="13">
          <cell r="K13">
            <v>0</v>
          </cell>
        </row>
        <row r="13">
          <cell r="M13">
            <v>-573.186796996579</v>
          </cell>
          <cell r="N13">
            <v>468.003918788501</v>
          </cell>
          <cell r="O13">
            <v>0</v>
          </cell>
          <cell r="P13">
            <v>-2.4192061987858</v>
          </cell>
          <cell r="Q13">
            <v>417.07126840686</v>
          </cell>
        </row>
        <row r="14">
          <cell r="B14">
            <v>421</v>
          </cell>
          <cell r="C14">
            <v>11.1</v>
          </cell>
        </row>
        <row r="14">
          <cell r="I14">
            <v>9.9383</v>
          </cell>
        </row>
        <row r="14">
          <cell r="K14">
            <v>0</v>
          </cell>
        </row>
        <row r="14">
          <cell r="M14">
            <v>-9.2208911864173</v>
          </cell>
          <cell r="N14">
            <v>6.96042279658297</v>
          </cell>
          <cell r="O14">
            <v>0</v>
          </cell>
          <cell r="P14">
            <v>-0.0519907729661895</v>
          </cell>
          <cell r="Q14">
            <v>-40.7258408371995</v>
          </cell>
        </row>
        <row r="15">
          <cell r="B15">
            <v>549</v>
          </cell>
          <cell r="C15">
            <v>-30</v>
          </cell>
        </row>
        <row r="15">
          <cell r="I15">
            <v>11.937</v>
          </cell>
        </row>
        <row r="15">
          <cell r="K15">
            <v>0</v>
          </cell>
        </row>
        <row r="15">
          <cell r="M15">
            <v>-23.0305465761993</v>
          </cell>
          <cell r="N15">
            <v>17.3811289414114</v>
          </cell>
          <cell r="O15">
            <v>0</v>
          </cell>
          <cell r="P15">
            <v>-0.129936605600121</v>
          </cell>
          <cell r="Q15">
            <v>68.8423542403881</v>
          </cell>
        </row>
        <row r="16">
          <cell r="B16">
            <v>9641</v>
          </cell>
          <cell r="C16">
            <v>410</v>
          </cell>
        </row>
        <row r="16">
          <cell r="I16">
            <v>231.173</v>
          </cell>
        </row>
        <row r="16">
          <cell r="M16">
            <v>-262.148853301532</v>
          </cell>
          <cell r="N16">
            <v>174.322721792679</v>
          </cell>
          <cell r="O16">
            <v>-77.46</v>
          </cell>
          <cell r="P16">
            <v>-3.80158102470363</v>
          </cell>
          <cell r="Q16">
            <v>1765.91471253356</v>
          </cell>
        </row>
        <row r="17">
          <cell r="B17">
            <v>8409</v>
          </cell>
          <cell r="C17">
            <v>-156</v>
          </cell>
        </row>
        <row r="17">
          <cell r="I17">
            <v>189.819</v>
          </cell>
        </row>
        <row r="17">
          <cell r="K17">
            <v>0</v>
          </cell>
        </row>
        <row r="17">
          <cell r="M17">
            <v>112.466452080557</v>
          </cell>
          <cell r="N17">
            <v>77.9496630539352</v>
          </cell>
          <cell r="O17">
            <v>-208.320000000001</v>
          </cell>
          <cell r="P17">
            <v>-0.411789351906694</v>
          </cell>
          <cell r="Q17">
            <v>460</v>
          </cell>
        </row>
        <row r="18">
          <cell r="B18">
            <v>13726</v>
          </cell>
          <cell r="C18">
            <v>0</v>
          </cell>
        </row>
        <row r="18">
          <cell r="I18">
            <v>315.698</v>
          </cell>
        </row>
        <row r="18">
          <cell r="K18">
            <v>0</v>
          </cell>
        </row>
        <row r="18">
          <cell r="M18">
            <v>1504.859125</v>
          </cell>
          <cell r="N18">
            <v>0</v>
          </cell>
          <cell r="O18">
            <v>0</v>
          </cell>
          <cell r="P18">
            <v>34.611759875</v>
          </cell>
          <cell r="Q18">
            <v>-435</v>
          </cell>
        </row>
        <row r="19">
          <cell r="B19">
            <v>1548</v>
          </cell>
          <cell r="C19">
            <v>0</v>
          </cell>
        </row>
        <row r="19">
          <cell r="I19">
            <v>35.604</v>
          </cell>
        </row>
        <row r="19">
          <cell r="K19">
            <v>0</v>
          </cell>
        </row>
        <row r="19">
          <cell r="M19">
            <v>-34.7616283627038</v>
          </cell>
          <cell r="N19">
            <v>26.074045440693</v>
          </cell>
          <cell r="O19">
            <v>0</v>
          </cell>
          <cell r="P19">
            <v>-0.19981440720625</v>
          </cell>
          <cell r="Q19">
            <v>-86.716602670783</v>
          </cell>
        </row>
        <row r="20">
          <cell r="B20">
            <v>5010</v>
          </cell>
          <cell r="C20">
            <v>907</v>
          </cell>
        </row>
        <row r="20">
          <cell r="I20">
            <v>136.091</v>
          </cell>
        </row>
        <row r="20">
          <cell r="K20">
            <v>0</v>
          </cell>
        </row>
        <row r="20">
          <cell r="M20">
            <v>-65.4488568772717</v>
          </cell>
          <cell r="N20">
            <v>54.9606374966981</v>
          </cell>
          <cell r="O20">
            <v>0</v>
          </cell>
          <cell r="P20">
            <v>-0.241229045753191</v>
          </cell>
          <cell r="Q20">
            <v>-6042.36155157367</v>
          </cell>
        </row>
        <row r="21">
          <cell r="B21">
            <v>1473</v>
          </cell>
          <cell r="C21">
            <v>509</v>
          </cell>
        </row>
        <row r="21">
          <cell r="I21">
            <v>45.586</v>
          </cell>
        </row>
        <row r="21">
          <cell r="K21">
            <v>0</v>
          </cell>
        </row>
        <row r="21">
          <cell r="O21">
            <v>0</v>
          </cell>
          <cell r="P21">
            <v>0</v>
          </cell>
          <cell r="Q21">
            <v>-750.586</v>
          </cell>
        </row>
        <row r="22">
          <cell r="Q22">
            <v>11176</v>
          </cell>
        </row>
        <row r="23">
          <cell r="B23">
            <v>341</v>
          </cell>
          <cell r="C23">
            <v>-85</v>
          </cell>
        </row>
        <row r="23">
          <cell r="I23">
            <v>5.888</v>
          </cell>
        </row>
        <row r="23">
          <cell r="K23">
            <v>0</v>
          </cell>
        </row>
        <row r="23">
          <cell r="M23">
            <v>-8.35594630688488</v>
          </cell>
          <cell r="N23">
            <v>6.92281937714679</v>
          </cell>
        </row>
        <row r="23">
          <cell r="P23">
            <v>-0.0329619193839761</v>
          </cell>
          <cell r="Q23">
            <v>-4.83522449087792</v>
          </cell>
        </row>
        <row r="24">
          <cell r="B24">
            <v>7989</v>
          </cell>
          <cell r="C24">
            <v>740</v>
          </cell>
        </row>
        <row r="24">
          <cell r="I24">
            <v>200.767</v>
          </cell>
        </row>
        <row r="24">
          <cell r="K24">
            <v>0</v>
          </cell>
        </row>
        <row r="24">
          <cell r="M24">
            <v>-330.825037093863</v>
          </cell>
          <cell r="N24">
            <v>237.421461274922</v>
          </cell>
          <cell r="O24">
            <v>-46</v>
          </cell>
          <cell r="P24">
            <v>-3.20628224383564</v>
          </cell>
          <cell r="Q24">
            <v>586.637858062777</v>
          </cell>
        </row>
        <row r="25">
          <cell r="Q25">
            <v>51</v>
          </cell>
        </row>
        <row r="26">
          <cell r="B26">
            <v>1045</v>
          </cell>
          <cell r="C26">
            <v>113</v>
          </cell>
        </row>
        <row r="26">
          <cell r="I26">
            <v>26.634</v>
          </cell>
        </row>
        <row r="26">
          <cell r="K26">
            <v>0</v>
          </cell>
        </row>
        <row r="26">
          <cell r="M26">
            <v>-93.97210839625</v>
          </cell>
          <cell r="N26">
            <v>34.6883375447894</v>
          </cell>
          <cell r="O26">
            <v>0</v>
          </cell>
          <cell r="P26">
            <v>-1.36352672958359</v>
          </cell>
          <cell r="Q26">
            <v>129.013297581044</v>
          </cell>
        </row>
        <row r="27">
          <cell r="B27">
            <v>203</v>
          </cell>
          <cell r="C27">
            <v>-31</v>
          </cell>
        </row>
        <row r="27">
          <cell r="I27">
            <v>3.956</v>
          </cell>
        </row>
        <row r="27">
          <cell r="K27">
            <v>0</v>
          </cell>
        </row>
        <row r="27">
          <cell r="M27">
            <v>-7.94745805853053</v>
          </cell>
          <cell r="N27">
            <v>6.6282333517848</v>
          </cell>
          <cell r="O27">
            <v>0</v>
          </cell>
          <cell r="P27">
            <v>-0.0303421682551519</v>
          </cell>
          <cell r="Q27">
            <v>-10.6064331249991</v>
          </cell>
        </row>
        <row r="28">
          <cell r="B28">
            <v>2002</v>
          </cell>
          <cell r="C28">
            <v>133.710285714286</v>
          </cell>
        </row>
        <row r="28">
          <cell r="I28">
            <v>49.1213365714286</v>
          </cell>
        </row>
        <row r="28">
          <cell r="K28">
            <v>0</v>
          </cell>
        </row>
        <row r="28">
          <cell r="M28">
            <v>-140.438342772131</v>
          </cell>
          <cell r="N28">
            <v>109.423096404221</v>
          </cell>
          <cell r="O28">
            <v>0</v>
          </cell>
          <cell r="P28">
            <v>-0.713350666461939</v>
          </cell>
          <cell r="Q28">
            <v>189.896974748659</v>
          </cell>
        </row>
        <row r="29">
          <cell r="B29">
            <v>126</v>
          </cell>
          <cell r="C29">
            <v>18</v>
          </cell>
        </row>
        <row r="29">
          <cell r="I29">
            <v>3.312</v>
          </cell>
        </row>
        <row r="29">
          <cell r="K29">
            <v>0</v>
          </cell>
        </row>
        <row r="29">
          <cell r="M29">
            <v>-12.5637109241136</v>
          </cell>
          <cell r="N29">
            <v>9.35638766550098</v>
          </cell>
          <cell r="O29">
            <v>0</v>
          </cell>
          <cell r="P29">
            <v>-0.073768434948089</v>
          </cell>
          <cell r="Q29">
            <v>-3.03090830643939</v>
          </cell>
        </row>
        <row r="30">
          <cell r="B30">
            <v>1224</v>
          </cell>
          <cell r="C30">
            <v>123</v>
          </cell>
        </row>
        <row r="30">
          <cell r="I30">
            <v>30.981</v>
          </cell>
        </row>
        <row r="30">
          <cell r="K30">
            <v>0</v>
          </cell>
        </row>
        <row r="30">
          <cell r="M30">
            <v>-29.7596858693017</v>
          </cell>
          <cell r="N30">
            <v>22.0513038899746</v>
          </cell>
          <cell r="O30">
            <v>0</v>
          </cell>
          <cell r="P30">
            <v>-0.177292785524523</v>
          </cell>
          <cell r="Q30">
            <v>94.9046747648515</v>
          </cell>
        </row>
        <row r="31">
          <cell r="B31">
            <v>145</v>
          </cell>
          <cell r="C31">
            <v>22.496</v>
          </cell>
        </row>
        <row r="31">
          <cell r="I31">
            <v>3.852408</v>
          </cell>
        </row>
        <row r="31">
          <cell r="K31">
            <v>0</v>
          </cell>
        </row>
        <row r="31">
          <cell r="M31">
            <v>-2.64200612881203</v>
          </cell>
          <cell r="N31">
            <v>1.59008810583111</v>
          </cell>
          <cell r="O31">
            <v>0</v>
          </cell>
          <cell r="P31">
            <v>-0.024194114528561</v>
          </cell>
          <cell r="Q31">
            <v>23.7277041375095</v>
          </cell>
        </row>
        <row r="32">
          <cell r="Q32">
            <v>60</v>
          </cell>
        </row>
        <row r="33">
          <cell r="B33">
            <v>7368</v>
          </cell>
          <cell r="C33">
            <v>1500</v>
          </cell>
        </row>
        <row r="33">
          <cell r="I33">
            <v>203.964</v>
          </cell>
        </row>
        <row r="33">
          <cell r="K33">
            <v>0</v>
          </cell>
        </row>
        <row r="33">
          <cell r="M33">
            <v>-149.114281606745</v>
          </cell>
          <cell r="N33">
            <v>53.8115922817272</v>
          </cell>
          <cell r="O33">
            <v>0</v>
          </cell>
          <cell r="P33">
            <v>-2.1919618544754</v>
          </cell>
          <cell r="Q33">
            <v>1314.53065117949</v>
          </cell>
        </row>
        <row r="34">
          <cell r="B34">
            <v>11302</v>
          </cell>
          <cell r="C34">
            <v>0</v>
          </cell>
        </row>
        <row r="34">
          <cell r="I34">
            <v>259.946</v>
          </cell>
        </row>
        <row r="34">
          <cell r="K34">
            <v>0</v>
          </cell>
        </row>
        <row r="34">
          <cell r="M34">
            <v>-345.150791399867</v>
          </cell>
          <cell r="N34">
            <v>221.17869336646</v>
          </cell>
          <cell r="O34">
            <v>0</v>
          </cell>
          <cell r="P34">
            <v>-2.85135825476835</v>
          </cell>
          <cell r="Q34">
            <v>472.877456288174</v>
          </cell>
        </row>
        <row r="35">
          <cell r="B35">
            <v>678</v>
          </cell>
          <cell r="C35">
            <v>0</v>
          </cell>
        </row>
        <row r="35">
          <cell r="I35">
            <v>15.594</v>
          </cell>
        </row>
        <row r="35">
          <cell r="K35">
            <v>0</v>
          </cell>
        </row>
        <row r="35">
          <cell r="M35">
            <v>-17.0115980917161</v>
          </cell>
          <cell r="N35">
            <v>15.8698794706886</v>
          </cell>
          <cell r="O35">
            <v>0</v>
          </cell>
          <cell r="P35">
            <v>-0.026259528283633</v>
          </cell>
          <cell r="Q35">
            <v>-73.4260218506888</v>
          </cell>
        </row>
        <row r="36">
          <cell r="B36">
            <v>4431</v>
          </cell>
          <cell r="C36">
            <v>700</v>
          </cell>
        </row>
        <row r="36">
          <cell r="I36">
            <v>118.013</v>
          </cell>
        </row>
        <row r="36">
          <cell r="K36">
            <v>0</v>
          </cell>
        </row>
        <row r="36">
          <cell r="M36">
            <v>-225.063001294589</v>
          </cell>
          <cell r="N36">
            <v>140.779748439051</v>
          </cell>
          <cell r="O36">
            <v>0</v>
          </cell>
          <cell r="P36">
            <v>-1.93851481567735</v>
          </cell>
          <cell r="Q36">
            <v>188.208767671214</v>
          </cell>
        </row>
        <row r="37">
          <cell r="B37">
            <v>205</v>
          </cell>
          <cell r="C37">
            <v>23</v>
          </cell>
        </row>
        <row r="37">
          <cell r="I37">
            <v>5.244</v>
          </cell>
        </row>
        <row r="37">
          <cell r="K37">
            <v>0</v>
          </cell>
        </row>
        <row r="37">
          <cell r="M37">
            <v>-7.25245430756718</v>
          </cell>
          <cell r="N37">
            <v>7.73820540562642</v>
          </cell>
          <cell r="O37">
            <v>0</v>
          </cell>
          <cell r="P37">
            <v>0.0111722752553625</v>
          </cell>
          <cell r="Q37">
            <v>31.2590766266854</v>
          </cell>
        </row>
        <row r="38">
          <cell r="B38">
            <v>5324</v>
          </cell>
          <cell r="C38">
            <v>-100</v>
          </cell>
        </row>
        <row r="38">
          <cell r="I38">
            <v>120.152</v>
          </cell>
        </row>
        <row r="38">
          <cell r="K38">
            <v>0</v>
          </cell>
        </row>
        <row r="38">
          <cell r="M38">
            <v>-93.0089817937106</v>
          </cell>
          <cell r="N38">
            <v>59.5661588355924</v>
          </cell>
          <cell r="O38">
            <v>0</v>
          </cell>
          <cell r="P38">
            <v>-0.76918492803672</v>
          </cell>
          <cell r="Q38">
            <v>-5309.93999211385</v>
          </cell>
        </row>
        <row r="39">
          <cell r="B39">
            <v>7392</v>
          </cell>
          <cell r="C39">
            <v>1481</v>
          </cell>
        </row>
        <row r="39">
          <cell r="I39">
            <v>204.079</v>
          </cell>
        </row>
        <row r="39">
          <cell r="K39">
            <v>0</v>
          </cell>
        </row>
        <row r="39">
          <cell r="M39">
            <v>-182.128056686134</v>
          </cell>
          <cell r="N39">
            <v>112.388376293826</v>
          </cell>
          <cell r="O39">
            <v>0</v>
          </cell>
          <cell r="P39">
            <v>-1.6040126490231</v>
          </cell>
          <cell r="Q39">
            <v>1291.26469304133</v>
          </cell>
        </row>
        <row r="40">
          <cell r="Q40">
            <v>0</v>
          </cell>
        </row>
        <row r="41">
          <cell r="B41">
            <v>155438</v>
          </cell>
          <cell r="C41">
            <v>310</v>
          </cell>
        </row>
        <row r="41">
          <cell r="I41">
            <v>3582.204</v>
          </cell>
        </row>
        <row r="41">
          <cell r="M41">
            <v>-5431.10051512889</v>
          </cell>
          <cell r="N41">
            <v>3935.4849285727</v>
          </cell>
          <cell r="O41">
            <v>788.559999999998</v>
          </cell>
          <cell r="P41">
            <v>-16.2622784907925</v>
          </cell>
          <cell r="Q41">
            <v>880</v>
          </cell>
        </row>
        <row r="42">
          <cell r="Q42">
            <v>219</v>
          </cell>
        </row>
        <row r="43">
          <cell r="B43">
            <v>0</v>
          </cell>
          <cell r="C43">
            <v>0</v>
          </cell>
        </row>
        <row r="43">
          <cell r="I43">
            <v>0</v>
          </cell>
        </row>
        <row r="43">
          <cell r="M43">
            <v>714.376321739313</v>
          </cell>
        </row>
        <row r="43">
          <cell r="O43">
            <v>-465.866600000001</v>
          </cell>
          <cell r="P43">
            <v>5.71572360000417</v>
          </cell>
          <cell r="Q43">
            <v>-254.225445339316</v>
          </cell>
        </row>
        <row r="44">
          <cell r="C44">
            <v>0</v>
          </cell>
        </row>
        <row r="44">
          <cell r="I44">
            <v>0</v>
          </cell>
        </row>
        <row r="44">
          <cell r="O44">
            <v>1500</v>
          </cell>
          <cell r="P44">
            <v>34.5</v>
          </cell>
          <cell r="Q44">
            <v>-1534.5</v>
          </cell>
        </row>
        <row r="45">
          <cell r="Q45">
            <v>0</v>
          </cell>
        </row>
        <row r="46">
          <cell r="B46">
            <v>14459</v>
          </cell>
          <cell r="C46">
            <v>230</v>
          </cell>
        </row>
        <row r="46">
          <cell r="I46">
            <v>337.847</v>
          </cell>
        </row>
        <row r="46">
          <cell r="K46">
            <v>0</v>
          </cell>
        </row>
        <row r="46">
          <cell r="M46">
            <v>559</v>
          </cell>
        </row>
        <row r="46">
          <cell r="P46">
            <v>12.857</v>
          </cell>
          <cell r="Q46">
            <v>84</v>
          </cell>
        </row>
        <row r="47">
          <cell r="B47">
            <v>3146</v>
          </cell>
          <cell r="C47">
            <v>0</v>
          </cell>
        </row>
        <row r="47">
          <cell r="I47">
            <v>72.358</v>
          </cell>
        </row>
        <row r="47">
          <cell r="K47">
            <v>0</v>
          </cell>
        </row>
        <row r="47">
          <cell r="M47">
            <v>-302.406720771821</v>
          </cell>
          <cell r="N47">
            <v>342.792164029622</v>
          </cell>
          <cell r="O47">
            <v>0</v>
          </cell>
          <cell r="P47">
            <v>0.928865194929427</v>
          </cell>
          <cell r="Q47">
            <v>-262</v>
          </cell>
        </row>
        <row r="48">
          <cell r="B48">
            <v>560</v>
          </cell>
          <cell r="C48">
            <v>180</v>
          </cell>
        </row>
        <row r="48">
          <cell r="I48">
            <v>17.02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  <cell r="P48">
            <v>0</v>
          </cell>
          <cell r="Q48">
            <v>-0.0199999999999818</v>
          </cell>
        </row>
        <row r="49">
          <cell r="B49">
            <v>1405</v>
          </cell>
          <cell r="C49">
            <v>36</v>
          </cell>
        </row>
        <row r="49">
          <cell r="J49">
            <v>33.143</v>
          </cell>
        </row>
        <row r="49">
          <cell r="L49">
            <v>0</v>
          </cell>
          <cell r="M49">
            <v>199</v>
          </cell>
        </row>
        <row r="49">
          <cell r="O49">
            <v>2501</v>
          </cell>
          <cell r="P49">
            <v>62.1</v>
          </cell>
          <cell r="Q49">
            <v>-100</v>
          </cell>
        </row>
        <row r="50">
          <cell r="B50">
            <v>616</v>
          </cell>
          <cell r="C50">
            <v>0</v>
          </cell>
        </row>
        <row r="50">
          <cell r="J50">
            <v>14.168</v>
          </cell>
        </row>
        <row r="50">
          <cell r="L50">
            <v>0</v>
          </cell>
          <cell r="M50">
            <v>0</v>
          </cell>
        </row>
        <row r="50">
          <cell r="O50">
            <v>0</v>
          </cell>
          <cell r="P50">
            <v>0</v>
          </cell>
          <cell r="Q50">
            <v>-397</v>
          </cell>
        </row>
        <row r="51">
          <cell r="B51">
            <v>750</v>
          </cell>
          <cell r="C51">
            <v>0</v>
          </cell>
        </row>
        <row r="51">
          <cell r="J51">
            <v>17.25</v>
          </cell>
        </row>
        <row r="51">
          <cell r="L51">
            <v>0</v>
          </cell>
        </row>
        <row r="51">
          <cell r="P51">
            <v>0</v>
          </cell>
          <cell r="Q51">
            <v>-767</v>
          </cell>
        </row>
        <row r="52">
          <cell r="I52">
            <v>0</v>
          </cell>
        </row>
        <row r="52">
          <cell r="P52">
            <v>0</v>
          </cell>
          <cell r="Q52">
            <v>0</v>
          </cell>
        </row>
        <row r="53">
          <cell r="Q53">
            <v>2000</v>
          </cell>
        </row>
        <row r="54">
          <cell r="C54">
            <v>233</v>
          </cell>
          <cell r="D54">
            <v>-233</v>
          </cell>
        </row>
      </sheetData>
      <sheetData sheetId="8">
        <row r="12">
          <cell r="B12">
            <v>10096.6359694288</v>
          </cell>
        </row>
        <row r="12">
          <cell r="F12">
            <v>0</v>
          </cell>
        </row>
        <row r="12">
          <cell r="I12">
            <v>-423</v>
          </cell>
        </row>
        <row r="12">
          <cell r="L12">
            <v>512.702706379724</v>
          </cell>
        </row>
        <row r="12">
          <cell r="N12">
            <v>-290.209079082862</v>
          </cell>
        </row>
        <row r="12">
          <cell r="R12">
            <v>403.86543877715</v>
          </cell>
        </row>
        <row r="12">
          <cell r="T12">
            <v>-19</v>
          </cell>
          <cell r="U12">
            <v>10.904366846983</v>
          </cell>
          <cell r="V12">
            <v>27</v>
          </cell>
        </row>
        <row r="13">
          <cell r="B13">
            <v>59237.5290305712</v>
          </cell>
          <cell r="C13">
            <v>-157.2615</v>
          </cell>
          <cell r="D13">
            <v>753</v>
          </cell>
        </row>
        <row r="13">
          <cell r="F13">
            <v>160</v>
          </cell>
        </row>
        <row r="13">
          <cell r="I13">
            <v>-5403</v>
          </cell>
        </row>
        <row r="13">
          <cell r="L13">
            <v>2893.28417912028</v>
          </cell>
        </row>
        <row r="13">
          <cell r="N13">
            <v>-1779.70802591714</v>
          </cell>
        </row>
        <row r="13">
          <cell r="R13">
            <v>2363.50116122285</v>
          </cell>
        </row>
        <row r="13">
          <cell r="T13">
            <v>-51</v>
          </cell>
          <cell r="U13">
            <v>63.8145313530169</v>
          </cell>
          <cell r="V13">
            <v>5102</v>
          </cell>
        </row>
        <row r="14">
          <cell r="B14">
            <v>817</v>
          </cell>
          <cell r="C14">
            <v>106.3455</v>
          </cell>
          <cell r="D14">
            <v>-350</v>
          </cell>
        </row>
        <row r="14">
          <cell r="F14">
            <v>356</v>
          </cell>
        </row>
        <row r="14">
          <cell r="L14">
            <v>49.2553115</v>
          </cell>
        </row>
        <row r="14">
          <cell r="N14">
            <v>-27.880365</v>
          </cell>
        </row>
        <row r="14">
          <cell r="R14">
            <v>35.3016</v>
          </cell>
        </row>
        <row r="14">
          <cell r="T14">
            <v>100</v>
          </cell>
          <cell r="U14">
            <v>0.9531432</v>
          </cell>
          <cell r="V14">
            <v>878</v>
          </cell>
        </row>
        <row r="15">
          <cell r="B15">
            <v>11909.661</v>
          </cell>
          <cell r="C15">
            <v>-377.396349728339</v>
          </cell>
        </row>
        <row r="15">
          <cell r="F15">
            <v>377.396349728339</v>
          </cell>
        </row>
        <row r="15">
          <cell r="L15">
            <v>631.212033</v>
          </cell>
        </row>
        <row r="15">
          <cell r="N15">
            <v>-357.28983</v>
          </cell>
        </row>
        <row r="15">
          <cell r="R15">
            <v>350.53983</v>
          </cell>
        </row>
        <row r="15">
          <cell r="T15">
            <v>96</v>
          </cell>
          <cell r="U15">
            <v>12.05657541</v>
          </cell>
        </row>
        <row r="16">
          <cell r="B16">
            <v>4930</v>
          </cell>
          <cell r="C16">
            <v>-213.986670042058</v>
          </cell>
        </row>
        <row r="16">
          <cell r="E16">
            <v>-86</v>
          </cell>
        </row>
        <row r="16">
          <cell r="L16">
            <v>245.390706487771</v>
          </cell>
        </row>
        <row r="16">
          <cell r="N16">
            <v>-138.900399898738</v>
          </cell>
        </row>
        <row r="16">
          <cell r="R16">
            <v>150.89208</v>
          </cell>
        </row>
        <row r="16">
          <cell r="T16">
            <v>335</v>
          </cell>
          <cell r="U16">
            <v>13.11908616</v>
          </cell>
        </row>
        <row r="17">
          <cell r="B17">
            <v>15914.732</v>
          </cell>
          <cell r="C17">
            <v>0</v>
          </cell>
        </row>
        <row r="17">
          <cell r="L17">
            <v>843.480796</v>
          </cell>
        </row>
        <row r="17">
          <cell r="N17">
            <v>-477.44196</v>
          </cell>
        </row>
        <row r="17">
          <cell r="R17">
            <v>636.58928</v>
          </cell>
        </row>
        <row r="17">
          <cell r="T17">
            <v>-482.98928</v>
          </cell>
          <cell r="U17">
            <v>5.4</v>
          </cell>
        </row>
        <row r="18">
          <cell r="B18">
            <v>509.815</v>
          </cell>
          <cell r="C18">
            <v>0</v>
          </cell>
        </row>
        <row r="18">
          <cell r="L18">
            <v>27.020195</v>
          </cell>
        </row>
        <row r="18">
          <cell r="N18">
            <v>-15.29445</v>
          </cell>
        </row>
        <row r="18">
          <cell r="R18">
            <v>10.1963</v>
          </cell>
        </row>
        <row r="18">
          <cell r="T18">
            <v>6</v>
          </cell>
          <cell r="U18">
            <v>0</v>
          </cell>
          <cell r="V18">
            <v>30</v>
          </cell>
        </row>
        <row r="19">
          <cell r="B19">
            <v>2044.811</v>
          </cell>
          <cell r="C19">
            <v>134.891</v>
          </cell>
        </row>
        <row r="19">
          <cell r="E19">
            <v>-134.891</v>
          </cell>
        </row>
        <row r="19">
          <cell r="G19">
            <v>73</v>
          </cell>
        </row>
        <row r="19">
          <cell r="I19">
            <v>-455</v>
          </cell>
        </row>
        <row r="19">
          <cell r="L19">
            <v>88.128983</v>
          </cell>
        </row>
        <row r="19">
          <cell r="N19">
            <v>-49.88433</v>
          </cell>
        </row>
        <row r="19">
          <cell r="R19">
            <v>42.65404</v>
          </cell>
        </row>
        <row r="19">
          <cell r="T19">
            <v>-32.65404</v>
          </cell>
          <cell r="U19">
            <v>0.27</v>
          </cell>
          <cell r="V19">
            <v>250</v>
          </cell>
        </row>
        <row r="20">
          <cell r="B20">
            <v>1352.231</v>
          </cell>
          <cell r="C20">
            <v>6</v>
          </cell>
          <cell r="D20">
            <v>56</v>
          </cell>
        </row>
        <row r="20">
          <cell r="H20">
            <v>-59</v>
          </cell>
        </row>
        <row r="20">
          <cell r="L20">
            <v>71.827243</v>
          </cell>
        </row>
        <row r="20">
          <cell r="N20">
            <v>-40.65693</v>
          </cell>
        </row>
        <row r="20">
          <cell r="R20">
            <v>27.04462</v>
          </cell>
        </row>
        <row r="20">
          <cell r="T20">
            <v>-27.04462</v>
          </cell>
        </row>
        <row r="20">
          <cell r="V20">
            <v>41</v>
          </cell>
        </row>
        <row r="21">
          <cell r="B21">
            <v>762.383</v>
          </cell>
          <cell r="C21">
            <v>-105</v>
          </cell>
        </row>
        <row r="21">
          <cell r="F21">
            <v>105</v>
          </cell>
        </row>
        <row r="21">
          <cell r="H21">
            <v>3</v>
          </cell>
        </row>
        <row r="21">
          <cell r="L21">
            <v>40.565299</v>
          </cell>
        </row>
        <row r="21">
          <cell r="N21">
            <v>-22.96149</v>
          </cell>
        </row>
        <row r="21">
          <cell r="R21">
            <v>15.24766</v>
          </cell>
        </row>
        <row r="21">
          <cell r="T21">
            <v>-15.24766</v>
          </cell>
          <cell r="U21">
            <v>0</v>
          </cell>
        </row>
        <row r="22">
          <cell r="B22">
            <v>1595</v>
          </cell>
          <cell r="C22">
            <v>-200</v>
          </cell>
          <cell r="D22">
            <v>-312</v>
          </cell>
        </row>
        <row r="22">
          <cell r="G22">
            <v>-909</v>
          </cell>
          <cell r="H22">
            <v>-174</v>
          </cell>
        </row>
        <row r="22">
          <cell r="L22">
            <v>0</v>
          </cell>
        </row>
        <row r="22">
          <cell r="N22">
            <v>0</v>
          </cell>
        </row>
        <row r="22">
          <cell r="R22">
            <v>27.9</v>
          </cell>
        </row>
        <row r="22">
          <cell r="T22">
            <v>-27.9</v>
          </cell>
          <cell r="U22">
            <v>0</v>
          </cell>
        </row>
        <row r="23">
          <cell r="B23">
            <v>977.649</v>
          </cell>
          <cell r="C23">
            <v>-318.76</v>
          </cell>
        </row>
        <row r="23">
          <cell r="H23">
            <v>-74</v>
          </cell>
        </row>
        <row r="23">
          <cell r="L23">
            <v>30.999117</v>
          </cell>
        </row>
        <row r="23">
          <cell r="N23">
            <v>-17.54667</v>
          </cell>
        </row>
        <row r="23">
          <cell r="R23">
            <v>13.17778</v>
          </cell>
        </row>
        <row r="23">
          <cell r="T23">
            <v>-13.17778</v>
          </cell>
          <cell r="U23">
            <v>0</v>
          </cell>
        </row>
        <row r="24">
          <cell r="B24">
            <v>636</v>
          </cell>
          <cell r="C24">
            <v>0</v>
          </cell>
        </row>
        <row r="24">
          <cell r="E24">
            <v>-79</v>
          </cell>
          <cell r="F24">
            <v>80</v>
          </cell>
        </row>
        <row r="24">
          <cell r="I24">
            <v>21</v>
          </cell>
        </row>
        <row r="24">
          <cell r="L24">
            <v>34.874</v>
          </cell>
        </row>
        <row r="24">
          <cell r="N24">
            <v>-19.74</v>
          </cell>
        </row>
        <row r="24">
          <cell r="R24">
            <v>12.72</v>
          </cell>
        </row>
        <row r="24">
          <cell r="U24">
            <v>0.34344</v>
          </cell>
          <cell r="V24">
            <v>230</v>
          </cell>
        </row>
        <row r="25">
          <cell r="B25">
            <v>241.277</v>
          </cell>
          <cell r="C25">
            <v>169.573</v>
          </cell>
        </row>
        <row r="25">
          <cell r="F25">
            <v>5</v>
          </cell>
        </row>
        <row r="25">
          <cell r="H25">
            <v>-40</v>
          </cell>
        </row>
        <row r="25">
          <cell r="L25">
            <v>19.92005</v>
          </cell>
        </row>
        <row r="25">
          <cell r="N25">
            <v>-11.2755</v>
          </cell>
        </row>
        <row r="25">
          <cell r="R25">
            <v>4.00554</v>
          </cell>
        </row>
        <row r="25">
          <cell r="T25">
            <v>534.99446</v>
          </cell>
          <cell r="U25">
            <v>7.155</v>
          </cell>
        </row>
        <row r="31">
          <cell r="B31">
            <v>71263.7386825</v>
          </cell>
          <cell r="C31">
            <v>-3089.60835407143</v>
          </cell>
        </row>
        <row r="31">
          <cell r="O31">
            <v>1704</v>
          </cell>
          <cell r="P31">
            <v>-1023</v>
          </cell>
          <cell r="Q31">
            <v>3438</v>
          </cell>
        </row>
        <row r="31">
          <cell r="S31">
            <v>312</v>
          </cell>
          <cell r="T31">
            <v>730</v>
          </cell>
          <cell r="U31">
            <v>1.29735047587502</v>
          </cell>
          <cell r="V31">
            <v>-369</v>
          </cell>
        </row>
        <row r="32">
          <cell r="B32">
            <v>1302.999798956</v>
          </cell>
          <cell r="C32">
            <v>-200</v>
          </cell>
        </row>
        <row r="32">
          <cell r="O32">
            <v>82.7249849216998</v>
          </cell>
        </row>
        <row r="32">
          <cell r="R32">
            <v>55.1499899477999</v>
          </cell>
        </row>
        <row r="32">
          <cell r="T32">
            <v>-54</v>
          </cell>
          <cell r="U32">
            <v>0.0310497285905972</v>
          </cell>
        </row>
        <row r="33">
          <cell r="B33">
            <v>3893.00035</v>
          </cell>
          <cell r="C33">
            <v>-1114.74212441716</v>
          </cell>
        </row>
        <row r="33">
          <cell r="F33">
            <v>427</v>
          </cell>
        </row>
        <row r="33">
          <cell r="L33">
            <v>80.1314556395709</v>
          </cell>
        </row>
        <row r="33">
          <cell r="R33">
            <v>50.82704</v>
          </cell>
        </row>
        <row r="33">
          <cell r="T33">
            <v>-51</v>
          </cell>
          <cell r="U33">
            <v>-0.00466991999999971</v>
          </cell>
        </row>
        <row r="34">
          <cell r="C34">
            <v>183</v>
          </cell>
        </row>
        <row r="34">
          <cell r="L34">
            <v>4.575</v>
          </cell>
        </row>
        <row r="34">
          <cell r="U34">
            <v>0</v>
          </cell>
        </row>
        <row r="35">
          <cell r="B35">
            <v>1170.99959057269</v>
          </cell>
          <cell r="C35">
            <v>167.640977298282</v>
          </cell>
        </row>
        <row r="35">
          <cell r="L35">
            <v>100.398042590323</v>
          </cell>
        </row>
        <row r="35">
          <cell r="R35">
            <v>26.3478514922581</v>
          </cell>
        </row>
        <row r="35">
          <cell r="U35">
            <v>0.711391990290968</v>
          </cell>
          <cell r="V35">
            <v>74</v>
          </cell>
        </row>
        <row r="36">
          <cell r="B36">
            <v>182.26167</v>
          </cell>
          <cell r="C36">
            <v>72.73833</v>
          </cell>
        </row>
        <row r="36">
          <cell r="L36">
            <v>6.375</v>
          </cell>
        </row>
        <row r="36">
          <cell r="R36">
            <v>2.74</v>
          </cell>
        </row>
        <row r="36">
          <cell r="U36">
            <v>0.07398</v>
          </cell>
        </row>
        <row r="37">
          <cell r="B37">
            <v>21797.000273064</v>
          </cell>
          <cell r="C37">
            <v>382.369076606756</v>
          </cell>
        </row>
        <row r="37">
          <cell r="E37">
            <v>-31.0535163686783</v>
          </cell>
        </row>
        <row r="37">
          <cell r="I37">
            <v>-1065</v>
          </cell>
        </row>
        <row r="37">
          <cell r="L37">
            <v>484.916264165948</v>
          </cell>
        </row>
        <row r="37">
          <cell r="R37">
            <v>448.158071672273</v>
          </cell>
        </row>
        <row r="37">
          <cell r="T37">
            <v>-448.158071672273</v>
          </cell>
          <cell r="U37">
            <v>0</v>
          </cell>
          <cell r="V37">
            <v>1730.08373583405</v>
          </cell>
        </row>
        <row r="38">
          <cell r="C38">
            <v>0</v>
          </cell>
        </row>
        <row r="38">
          <cell r="L38">
            <v>0</v>
          </cell>
        </row>
        <row r="38">
          <cell r="R38">
            <v>0</v>
          </cell>
        </row>
        <row r="38">
          <cell r="U38">
            <v>0</v>
          </cell>
        </row>
        <row r="39">
          <cell r="B39">
            <v>28855.99974</v>
          </cell>
          <cell r="C39">
            <v>0.000259999997069826</v>
          </cell>
        </row>
        <row r="39">
          <cell r="L39">
            <v>432.84</v>
          </cell>
        </row>
        <row r="39">
          <cell r="R39">
            <v>577.1199948</v>
          </cell>
        </row>
        <row r="39">
          <cell r="T39">
            <v>290</v>
          </cell>
          <cell r="U39">
            <v>11.1002398596</v>
          </cell>
        </row>
        <row r="40">
          <cell r="B40">
            <v>11543.9998637891</v>
          </cell>
          <cell r="C40">
            <v>0.000136210906930501</v>
          </cell>
        </row>
        <row r="40">
          <cell r="L40">
            <v>173.16</v>
          </cell>
        </row>
        <row r="40">
          <cell r="N40">
            <v>-703</v>
          </cell>
        </row>
        <row r="40">
          <cell r="R40">
            <v>230.879997275782</v>
          </cell>
        </row>
        <row r="40">
          <cell r="T40">
            <v>51</v>
          </cell>
          <cell r="U40">
            <v>7.61075992644611</v>
          </cell>
          <cell r="V40">
            <v>0</v>
          </cell>
        </row>
        <row r="41">
          <cell r="B41">
            <v>9209.7740579</v>
          </cell>
          <cell r="C41">
            <v>506.640179668384</v>
          </cell>
        </row>
        <row r="41">
          <cell r="E41">
            <v>-507</v>
          </cell>
        </row>
        <row r="41">
          <cell r="L41">
            <v>138.141213563526</v>
          </cell>
        </row>
        <row r="41">
          <cell r="N41">
            <v>-418</v>
          </cell>
        </row>
        <row r="41">
          <cell r="R41">
            <v>192.955481158</v>
          </cell>
        </row>
        <row r="41">
          <cell r="T41">
            <v>76</v>
          </cell>
          <cell r="U41">
            <v>1.261797991266</v>
          </cell>
          <cell r="V41">
            <v>1610.57059286128</v>
          </cell>
        </row>
        <row r="42">
          <cell r="L42">
            <v>0</v>
          </cell>
        </row>
        <row r="42">
          <cell r="T42">
            <v>608</v>
          </cell>
        </row>
        <row r="43">
          <cell r="B43">
            <v>2949.99971</v>
          </cell>
          <cell r="C43">
            <v>118.166723737142</v>
          </cell>
        </row>
        <row r="43">
          <cell r="L43">
            <v>46.0224965060571</v>
          </cell>
        </row>
        <row r="43">
          <cell r="R43">
            <v>60.1633286747428</v>
          </cell>
        </row>
        <row r="43">
          <cell r="T43">
            <v>-60</v>
          </cell>
          <cell r="U43">
            <v>0.00440987421805637</v>
          </cell>
          <cell r="V43">
            <v>47</v>
          </cell>
        </row>
        <row r="44">
          <cell r="B44">
            <v>6895.9996390723</v>
          </cell>
          <cell r="C44">
            <v>-165.439586061263</v>
          </cell>
        </row>
        <row r="44">
          <cell r="F44">
            <v>165.439586061263</v>
          </cell>
        </row>
        <row r="44">
          <cell r="L44">
            <v>103.439994586084</v>
          </cell>
        </row>
        <row r="44">
          <cell r="R44">
            <v>133.359992781446</v>
          </cell>
        </row>
        <row r="44">
          <cell r="T44">
            <v>77</v>
          </cell>
          <cell r="U44">
            <v>5.67971980509904</v>
          </cell>
          <cell r="V44">
            <v>41</v>
          </cell>
        </row>
        <row r="45">
          <cell r="B45">
            <v>779.999675</v>
          </cell>
          <cell r="C45">
            <v>-49.9990000000001</v>
          </cell>
        </row>
        <row r="45">
          <cell r="F45">
            <v>50</v>
          </cell>
        </row>
        <row r="45">
          <cell r="L45">
            <v>11.700010125</v>
          </cell>
        </row>
        <row r="45">
          <cell r="R45">
            <v>15.5999935</v>
          </cell>
        </row>
        <row r="45">
          <cell r="U45">
            <v>0.4211998245</v>
          </cell>
        </row>
        <row r="46">
          <cell r="B46">
            <v>4213.0003725</v>
          </cell>
          <cell r="C46">
            <v>-470.000372499999</v>
          </cell>
        </row>
        <row r="46">
          <cell r="F46">
            <v>470.000372499999</v>
          </cell>
        </row>
        <row r="46">
          <cell r="L46">
            <v>63.1950055875</v>
          </cell>
        </row>
        <row r="46">
          <cell r="R46">
            <v>84.26000745</v>
          </cell>
        </row>
        <row r="46">
          <cell r="T46">
            <v>-85</v>
          </cell>
          <cell r="U46">
            <v>1</v>
          </cell>
        </row>
        <row r="47">
          <cell r="B47">
            <v>6495</v>
          </cell>
          <cell r="C47">
            <v>0</v>
          </cell>
        </row>
        <row r="47">
          <cell r="L47">
            <v>97.425</v>
          </cell>
        </row>
        <row r="47">
          <cell r="R47">
            <v>129.9</v>
          </cell>
        </row>
        <row r="47">
          <cell r="T47">
            <v>-127</v>
          </cell>
          <cell r="U47">
            <v>0.0783000000000002</v>
          </cell>
        </row>
        <row r="48">
          <cell r="B48">
            <v>557</v>
          </cell>
          <cell r="C48">
            <v>23</v>
          </cell>
        </row>
        <row r="48">
          <cell r="L48">
            <v>8.7</v>
          </cell>
        </row>
        <row r="48">
          <cell r="R48">
            <v>11.6</v>
          </cell>
        </row>
        <row r="48">
          <cell r="T48">
            <v>85</v>
          </cell>
          <cell r="U48">
            <v>1.9332</v>
          </cell>
          <cell r="V48">
            <v>2</v>
          </cell>
        </row>
        <row r="49">
          <cell r="B49">
            <v>-90</v>
          </cell>
          <cell r="C49">
            <v>0</v>
          </cell>
        </row>
        <row r="49">
          <cell r="L49">
            <v>-1.35</v>
          </cell>
        </row>
        <row r="49">
          <cell r="R49">
            <v>-1.8</v>
          </cell>
        </row>
        <row r="49">
          <cell r="T49">
            <v>92</v>
          </cell>
          <cell r="U49">
            <v>2.4354</v>
          </cell>
          <cell r="V49">
            <v>-56</v>
          </cell>
        </row>
        <row r="50">
          <cell r="C50">
            <v>0</v>
          </cell>
        </row>
        <row r="50">
          <cell r="L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B51">
            <v>1300</v>
          </cell>
          <cell r="C51">
            <v>264</v>
          </cell>
        </row>
        <row r="51">
          <cell r="G51">
            <v>1400</v>
          </cell>
        </row>
        <row r="51">
          <cell r="L51">
            <v>74.1</v>
          </cell>
        </row>
        <row r="51">
          <cell r="R51">
            <v>31.28</v>
          </cell>
        </row>
        <row r="51">
          <cell r="U51">
            <v>0.84456</v>
          </cell>
        </row>
        <row r="53">
          <cell r="R53">
            <v>991.186387762684</v>
          </cell>
          <cell r="S53">
            <v>-991</v>
          </cell>
          <cell r="T53">
            <v>0</v>
          </cell>
          <cell r="U53">
            <v>0.84456</v>
          </cell>
        </row>
        <row r="54">
          <cell r="R54">
            <v>104.772903622698</v>
          </cell>
        </row>
      </sheetData>
      <sheetData sheetId="9">
        <row r="10">
          <cell r="B10">
            <v>1658.99196</v>
          </cell>
          <cell r="C10">
            <v>-38.4440904748891</v>
          </cell>
          <cell r="D10">
            <v>56.9229619934306</v>
          </cell>
        </row>
        <row r="10">
          <cell r="F10">
            <v>38.4440904748891</v>
          </cell>
        </row>
        <row r="10">
          <cell r="J10">
            <v>90.9434908656519</v>
          </cell>
          <cell r="K10">
            <v>-51.4774476598029</v>
          </cell>
        </row>
        <row r="10">
          <cell r="O10">
            <v>0</v>
          </cell>
          <cell r="P10">
            <v>-77.7906155062804</v>
          </cell>
        </row>
        <row r="11">
          <cell r="B11">
            <v>6830.81908</v>
          </cell>
          <cell r="C11">
            <v>-235.10808016404</v>
          </cell>
          <cell r="D11">
            <v>234.377540247296</v>
          </cell>
        </row>
        <row r="11">
          <cell r="F11">
            <v>235.10808016404</v>
          </cell>
        </row>
        <row r="11">
          <cell r="J11">
            <v>374.455420873107</v>
          </cell>
          <cell r="K11">
            <v>-211.955898607419</v>
          </cell>
        </row>
        <row r="11">
          <cell r="O11">
            <v>0</v>
          </cell>
          <cell r="P11">
            <v>413.054717452572</v>
          </cell>
        </row>
        <row r="12">
          <cell r="B12">
            <v>5659.96395</v>
          </cell>
          <cell r="C12">
            <v>-177.32048823361</v>
          </cell>
          <cell r="D12">
            <v>195.232773563194</v>
          </cell>
        </row>
        <row r="12">
          <cell r="F12">
            <v>177.32048823361</v>
          </cell>
          <cell r="G12">
            <v>30</v>
          </cell>
        </row>
        <row r="12">
          <cell r="J12">
            <v>311.915426348849</v>
          </cell>
          <cell r="K12">
            <v>-176.555901706896</v>
          </cell>
        </row>
        <row r="12">
          <cell r="O12">
            <v>0</v>
          </cell>
          <cell r="P12">
            <v>331.864908285852</v>
          </cell>
        </row>
        <row r="13">
          <cell r="B13">
            <v>4740.91758</v>
          </cell>
          <cell r="C13">
            <v>269.098229177365</v>
          </cell>
          <cell r="D13">
            <v>162.669306257715</v>
          </cell>
          <cell r="E13">
            <v>-269.098229177365</v>
          </cell>
        </row>
        <row r="13">
          <cell r="J13">
            <v>259.890104971659</v>
          </cell>
          <cell r="K13">
            <v>-147.107606587731</v>
          </cell>
        </row>
        <row r="13">
          <cell r="O13">
            <v>0</v>
          </cell>
          <cell r="P13">
            <v>-149.792684625042</v>
          </cell>
        </row>
        <row r="14">
          <cell r="B14">
            <v>5644.98516</v>
          </cell>
          <cell r="C14">
            <v>-878.614290118464</v>
          </cell>
          <cell r="D14">
            <v>224.913188325627</v>
          </cell>
        </row>
        <row r="14">
          <cell r="F14">
            <v>878.614290118464</v>
          </cell>
          <cell r="G14">
            <v>910</v>
          </cell>
        </row>
        <row r="14">
          <cell r="J14">
            <v>359.334612461258</v>
          </cell>
          <cell r="K14">
            <v>-203.396950449769</v>
          </cell>
        </row>
        <row r="14">
          <cell r="O14">
            <v>0</v>
          </cell>
          <cell r="P14">
            <v>-824.975682810517</v>
          </cell>
        </row>
        <row r="15">
          <cell r="B15">
            <v>4583.22754</v>
          </cell>
          <cell r="C15">
            <v>-232.057593171135</v>
          </cell>
          <cell r="D15">
            <v>157.258680787497</v>
          </cell>
        </row>
        <row r="15">
          <cell r="F15">
            <v>232.057593171135</v>
          </cell>
        </row>
        <row r="15">
          <cell r="J15">
            <v>251.245769701737</v>
          </cell>
          <cell r="K15">
            <v>-142.214586623625</v>
          </cell>
        </row>
        <row r="15">
          <cell r="O15">
            <v>0</v>
          </cell>
          <cell r="P15">
            <v>185.222064964188</v>
          </cell>
        </row>
        <row r="16">
          <cell r="B16">
            <v>578.07914</v>
          </cell>
          <cell r="C16">
            <v>-29.9749867550149</v>
          </cell>
          <cell r="D16">
            <v>20.6927168985501</v>
          </cell>
        </row>
        <row r="16">
          <cell r="F16">
            <v>29.9749867550149</v>
          </cell>
          <cell r="G16">
            <v>25</v>
          </cell>
        </row>
        <row r="16">
          <cell r="J16">
            <v>33.0599084156232</v>
          </cell>
          <cell r="K16">
            <v>-18.7131557069565</v>
          </cell>
        </row>
        <row r="16">
          <cell r="O16">
            <v>0</v>
          </cell>
          <cell r="P16">
            <v>-290.585301215217</v>
          </cell>
        </row>
        <row r="17">
          <cell r="B17">
            <v>5350.51488</v>
          </cell>
          <cell r="C17">
            <v>-488.372162867709</v>
          </cell>
          <cell r="D17">
            <v>183.585672807917</v>
          </cell>
        </row>
        <row r="17">
          <cell r="F17">
            <v>488.372162867709</v>
          </cell>
        </row>
        <row r="17">
          <cell r="J17">
            <v>293.30732929882</v>
          </cell>
          <cell r="K17">
            <v>-166.023016584238</v>
          </cell>
        </row>
        <row r="17">
          <cell r="O17">
            <v>0</v>
          </cell>
          <cell r="P17">
            <v>137.214405806102</v>
          </cell>
        </row>
        <row r="18">
          <cell r="B18">
            <v>4857.27193</v>
          </cell>
          <cell r="C18">
            <v>192.107104020323</v>
          </cell>
          <cell r="D18">
            <v>167.347866292864</v>
          </cell>
          <cell r="E18">
            <v>-192.107104020323</v>
          </cell>
        </row>
        <row r="18">
          <cell r="G18">
            <v>20</v>
          </cell>
        </row>
        <row r="18">
          <cell r="J18">
            <v>267.364849203522</v>
          </cell>
          <cell r="K18">
            <v>-151.338593888786</v>
          </cell>
        </row>
        <row r="18">
          <cell r="O18">
            <v>0</v>
          </cell>
          <cell r="P18">
            <v>-97.1042016075999</v>
          </cell>
        </row>
        <row r="19">
          <cell r="B19">
            <v>453.782</v>
          </cell>
          <cell r="C19">
            <v>-117.608773935467</v>
          </cell>
          <cell r="D19">
            <v>15.5700667405904</v>
          </cell>
        </row>
        <row r="19">
          <cell r="F19">
            <v>117.608773935467</v>
          </cell>
        </row>
        <row r="19">
          <cell r="J19">
            <v>24.8756595372513</v>
          </cell>
          <cell r="K19">
            <v>-14.0805620022177</v>
          </cell>
        </row>
        <row r="19">
          <cell r="P19">
            <v>3.17477565437611</v>
          </cell>
        </row>
        <row r="20">
          <cell r="B20">
            <v>1396.44031</v>
          </cell>
          <cell r="C20">
            <v>-50.9475944924834</v>
          </cell>
          <cell r="D20">
            <v>47.9143483565915</v>
          </cell>
        </row>
        <row r="20">
          <cell r="F20">
            <v>50.9475944924834</v>
          </cell>
        </row>
        <row r="20">
          <cell r="J20">
            <v>76.5507968928993</v>
          </cell>
          <cell r="K20">
            <v>-43.3306397506977</v>
          </cell>
        </row>
        <row r="20">
          <cell r="P20">
            <v>59.7216818983054</v>
          </cell>
        </row>
        <row r="21">
          <cell r="B21">
            <v>4979.70226</v>
          </cell>
          <cell r="C21">
            <v>-187.547182323739</v>
          </cell>
          <cell r="D21">
            <v>173.50443974308</v>
          </cell>
        </row>
        <row r="21">
          <cell r="F21">
            <v>187.547182323739</v>
          </cell>
          <cell r="G21">
            <v>77</v>
          </cell>
        </row>
        <row r="21">
          <cell r="J21">
            <v>277.200955086383</v>
          </cell>
          <cell r="K21">
            <v>-156.906200992292</v>
          </cell>
        </row>
        <row r="21">
          <cell r="O21">
            <v>0</v>
          </cell>
          <cell r="P21">
            <v>311.695699257125</v>
          </cell>
        </row>
        <row r="22">
          <cell r="B22">
            <v>1640.30420999999</v>
          </cell>
          <cell r="C22">
            <v>-1640.30421</v>
          </cell>
          <cell r="D22">
            <v>-1640.30420999999</v>
          </cell>
        </row>
        <row r="22">
          <cell r="F22">
            <v>1640.30421</v>
          </cell>
        </row>
        <row r="22">
          <cell r="J22">
            <v>0</v>
          </cell>
        </row>
        <row r="22">
          <cell r="L22">
            <v>2529.68605434405</v>
          </cell>
          <cell r="M22">
            <v>-532.487916126244</v>
          </cell>
        </row>
        <row r="22">
          <cell r="O22">
            <v>68.3015234672894</v>
          </cell>
          <cell r="P22">
            <v>32</v>
          </cell>
        </row>
        <row r="23">
          <cell r="J23">
            <v>0</v>
          </cell>
        </row>
        <row r="23">
          <cell r="L23">
            <v>-198.246000363637</v>
          </cell>
        </row>
        <row r="23">
          <cell r="N23">
            <v>198.246000363637</v>
          </cell>
          <cell r="O23">
            <v>0</v>
          </cell>
        </row>
      </sheetData>
      <sheetData sheetId="10">
        <row r="14">
          <cell r="B14">
            <v>797.804</v>
          </cell>
        </row>
        <row r="14">
          <cell r="J14">
            <v>42.283612</v>
          </cell>
          <cell r="K14">
            <v>-23.93412</v>
          </cell>
        </row>
        <row r="14">
          <cell r="M14">
            <v>-89</v>
          </cell>
        </row>
        <row r="15">
          <cell r="B15">
            <v>2399.045</v>
          </cell>
        </row>
        <row r="15">
          <cell r="F15">
            <v>39</v>
          </cell>
        </row>
        <row r="15">
          <cell r="J15">
            <v>129.216385</v>
          </cell>
          <cell r="K15">
            <v>-73.14135</v>
          </cell>
        </row>
        <row r="15">
          <cell r="M15">
            <v>390</v>
          </cell>
        </row>
        <row r="16">
          <cell r="B16">
            <v>2904.194</v>
          </cell>
        </row>
        <row r="16">
          <cell r="F16">
            <v>104</v>
          </cell>
        </row>
        <row r="16">
          <cell r="J16">
            <v>159.434282</v>
          </cell>
          <cell r="K16">
            <v>-90.24582</v>
          </cell>
        </row>
        <row r="16">
          <cell r="M16">
            <v>107</v>
          </cell>
        </row>
        <row r="17">
          <cell r="B17">
            <v>1272.512</v>
          </cell>
        </row>
        <row r="17">
          <cell r="F17">
            <v>85</v>
          </cell>
        </row>
        <row r="17">
          <cell r="J17">
            <v>71.948136</v>
          </cell>
          <cell r="K17">
            <v>-40.72536</v>
          </cell>
        </row>
        <row r="17">
          <cell r="M17">
            <v>300</v>
          </cell>
        </row>
        <row r="18">
          <cell r="B18">
            <v>1712.463</v>
          </cell>
        </row>
        <row r="18">
          <cell r="F18">
            <v>46</v>
          </cell>
        </row>
        <row r="18">
          <cell r="J18">
            <v>93.198539</v>
          </cell>
          <cell r="K18">
            <v>-52.75389</v>
          </cell>
        </row>
        <row r="18">
          <cell r="M18">
            <v>143</v>
          </cell>
        </row>
        <row r="19">
          <cell r="B19">
            <v>2413.398</v>
          </cell>
        </row>
        <row r="19">
          <cell r="F19">
            <v>80</v>
          </cell>
        </row>
        <row r="19">
          <cell r="J19">
            <v>132.150094</v>
          </cell>
          <cell r="K19">
            <v>-74.80194</v>
          </cell>
        </row>
        <row r="19">
          <cell r="M19">
            <v>90</v>
          </cell>
        </row>
        <row r="20">
          <cell r="B20">
            <v>881.538</v>
          </cell>
        </row>
        <row r="20">
          <cell r="F20">
            <v>2</v>
          </cell>
        </row>
        <row r="20">
          <cell r="J20">
            <v>46.827514</v>
          </cell>
          <cell r="K20">
            <v>-26.50614</v>
          </cell>
        </row>
        <row r="20">
          <cell r="M20">
            <v>-6</v>
          </cell>
        </row>
        <row r="21">
          <cell r="B21">
            <v>2254.918</v>
          </cell>
        </row>
        <row r="21">
          <cell r="J21">
            <v>119.510654</v>
          </cell>
          <cell r="K21">
            <v>-67.64754</v>
          </cell>
        </row>
        <row r="21">
          <cell r="M21">
            <v>136</v>
          </cell>
        </row>
        <row r="22">
          <cell r="B22">
            <v>1380.006</v>
          </cell>
        </row>
        <row r="22">
          <cell r="F22">
            <v>75</v>
          </cell>
        </row>
        <row r="22">
          <cell r="J22">
            <v>77.115318</v>
          </cell>
          <cell r="K22">
            <v>-43.65018</v>
          </cell>
        </row>
        <row r="22">
          <cell r="M22">
            <v>320</v>
          </cell>
        </row>
        <row r="23">
          <cell r="B23">
            <v>3862.989</v>
          </cell>
        </row>
        <row r="23">
          <cell r="F23">
            <v>20</v>
          </cell>
        </row>
        <row r="23">
          <cell r="J23">
            <v>205.798417</v>
          </cell>
          <cell r="K23">
            <v>-116.48967</v>
          </cell>
        </row>
        <row r="23">
          <cell r="M23">
            <v>440</v>
          </cell>
        </row>
        <row r="24">
          <cell r="B24">
            <v>231.132</v>
          </cell>
        </row>
        <row r="24">
          <cell r="J24">
            <v>12.249996</v>
          </cell>
          <cell r="K24">
            <v>-6.93396</v>
          </cell>
        </row>
        <row r="24">
          <cell r="M24">
            <v>-52</v>
          </cell>
        </row>
        <row r="25">
          <cell r="C25">
            <v>-1500</v>
          </cell>
        </row>
        <row r="25">
          <cell r="F25">
            <v>1500</v>
          </cell>
        </row>
        <row r="25">
          <cell r="J25">
            <v>0</v>
          </cell>
        </row>
        <row r="25">
          <cell r="M25">
            <v>114</v>
          </cell>
        </row>
        <row r="26">
          <cell r="M26">
            <v>-663</v>
          </cell>
        </row>
        <row r="38">
          <cell r="B38">
            <v>3601</v>
          </cell>
          <cell r="C38">
            <v>-43</v>
          </cell>
        </row>
        <row r="38">
          <cell r="F38">
            <v>43</v>
          </cell>
        </row>
        <row r="38">
          <cell r="J38">
            <v>190.853</v>
          </cell>
          <cell r="K38">
            <v>-108.03</v>
          </cell>
        </row>
        <row r="38">
          <cell r="M38">
            <v>739</v>
          </cell>
        </row>
        <row r="39">
          <cell r="B39">
            <v>10315.5</v>
          </cell>
          <cell r="C39">
            <v>-418</v>
          </cell>
          <cell r="D39">
            <v>159</v>
          </cell>
        </row>
        <row r="39">
          <cell r="F39">
            <v>-43</v>
          </cell>
        </row>
        <row r="39">
          <cell r="J39">
            <v>530.7155</v>
          </cell>
          <cell r="K39">
            <v>-300.405</v>
          </cell>
        </row>
        <row r="39">
          <cell r="M39">
            <v>1679</v>
          </cell>
        </row>
        <row r="43">
          <cell r="B43">
            <v>-3715.5</v>
          </cell>
          <cell r="C43">
            <v>461</v>
          </cell>
          <cell r="D43">
            <v>-621</v>
          </cell>
        </row>
        <row r="43">
          <cell r="J43">
            <v>-89.1365</v>
          </cell>
        </row>
        <row r="43">
          <cell r="M43">
            <v>107</v>
          </cell>
        </row>
        <row r="56">
          <cell r="B56">
            <v>13196</v>
          </cell>
          <cell r="C56">
            <v>-1045</v>
          </cell>
          <cell r="D56">
            <v>-147</v>
          </cell>
        </row>
        <row r="56">
          <cell r="F56">
            <v>1267</v>
          </cell>
        </row>
        <row r="56">
          <cell r="J56">
            <v>703.363</v>
          </cell>
          <cell r="K56">
            <v>-398.13</v>
          </cell>
        </row>
        <row r="56">
          <cell r="M56">
            <v>1406</v>
          </cell>
          <cell r="N56">
            <v>0</v>
          </cell>
        </row>
        <row r="57">
          <cell r="B57">
            <v>1779</v>
          </cell>
          <cell r="C57">
            <v>303</v>
          </cell>
        </row>
        <row r="57">
          <cell r="F57">
            <v>-303</v>
          </cell>
        </row>
        <row r="57">
          <cell r="J57">
            <v>94.287</v>
          </cell>
          <cell r="K57">
            <v>-53.37</v>
          </cell>
          <cell r="L57">
            <v>142</v>
          </cell>
          <cell r="M57">
            <v>343</v>
          </cell>
        </row>
        <row r="58">
          <cell r="B58">
            <v>922</v>
          </cell>
        </row>
        <row r="58">
          <cell r="F58">
            <v>0</v>
          </cell>
        </row>
        <row r="58">
          <cell r="J58">
            <v>48.866</v>
          </cell>
          <cell r="K58">
            <v>-27.66</v>
          </cell>
          <cell r="L58">
            <v>311</v>
          </cell>
          <cell r="M58">
            <v>-17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ource"/>
      <sheetName val="Board"/>
      <sheetName val="sources"/>
      <sheetName val="Bgt v Spend"/>
      <sheetName val="Summary"/>
      <sheetName val="Acute"/>
      <sheetName val="NonAcute"/>
      <sheetName val="Provider"/>
      <sheetName val="Corpo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Growth - recurrent"/>
      <sheetName val="National Growth - total"/>
      <sheetName val="Raw Da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H4yrs rec"/>
      <sheetName val="RBBS4yrs rec"/>
      <sheetName val="Acute sector activity change1"/>
      <sheetName val="workings demand"/>
      <sheetName val="Workings"/>
      <sheetName val="Savings"/>
      <sheetName val="Worked RBBS"/>
      <sheetName val="Worked SEH"/>
      <sheetName val="PCT"/>
      <sheetName val="TR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mplate"/>
      <sheetName val="Introduction"/>
      <sheetName val="StHA01 Key Data P05"/>
      <sheetName val="StHA01 Key Data P03"/>
      <sheetName val="StHA02 P05"/>
      <sheetName val="StHA02 P03"/>
      <sheetName val="StHA04 P05"/>
      <sheetName val="StHA05 P05"/>
      <sheetName val="StHA05 P99 Ref Data"/>
      <sheetName val="StHA06 P05"/>
      <sheetName val="StHA06 P03"/>
      <sheetName val="StHA07 P05"/>
      <sheetName val="StHA07 P03"/>
      <sheetName val="StHA08 P05"/>
      <sheetName val="StHA08 P03"/>
      <sheetName val="StHA09 P05"/>
      <sheetName val="StHA10 P05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ttlesford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oreword"/>
      <sheetName val="i."/>
      <sheetName val="ii."/>
      <sheetName val="iii -xiii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Income"/>
      <sheetName val="Detail"/>
      <sheetName val="Movement"/>
      <sheetName val="Downlo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10" min="9" style="1" width="9.28"/>
    <col collapsed="false" customWidth="true" hidden="false" outlineLevel="0" max="11" min="11" style="1" width="8.56"/>
    <col collapsed="false" customWidth="false" hidden="false" outlineLevel="0" max="15" min="12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2</v>
      </c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E6" s="7"/>
    </row>
    <row r="7" customFormat="false" ht="51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 t="s">
        <v>11</v>
      </c>
      <c r="J7" s="10" t="s">
        <v>12</v>
      </c>
      <c r="K7" s="10" t="s">
        <v>13</v>
      </c>
      <c r="L7" s="10" t="s">
        <v>14</v>
      </c>
    </row>
    <row r="8" customFormat="false" ht="12.75" hidden="false" customHeight="false" outlineLevel="0" collapsed="false">
      <c r="A8" s="11"/>
      <c r="B8" s="10" t="s">
        <v>15</v>
      </c>
      <c r="C8" s="10" t="s">
        <v>15</v>
      </c>
      <c r="D8" s="10" t="s">
        <v>15</v>
      </c>
      <c r="E8" s="10" t="s">
        <v>15</v>
      </c>
      <c r="F8" s="10" t="s">
        <v>15</v>
      </c>
      <c r="G8" s="10"/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</row>
    <row r="9" customFormat="false" ht="12.75" hidden="false" customHeight="false" outlineLevel="0" collapsed="false">
      <c r="A9" s="12"/>
      <c r="B9" s="13"/>
      <c r="C9" s="13"/>
      <c r="D9" s="13"/>
      <c r="E9" s="14"/>
      <c r="F9" s="15"/>
      <c r="G9" s="14"/>
      <c r="H9" s="15"/>
      <c r="I9" s="16"/>
      <c r="J9" s="17" t="n">
        <f aca="false">G9-I9</f>
        <v>0</v>
      </c>
      <c r="K9" s="18"/>
      <c r="L9" s="19"/>
    </row>
    <row r="10" customFormat="false" ht="12.75" hidden="false" customHeight="false" outlineLevel="0" collapsed="false">
      <c r="A10" s="20" t="s">
        <v>16</v>
      </c>
      <c r="B10" s="21" t="n">
        <f aca="false">'Appx 1a'!B55</f>
        <v>299984</v>
      </c>
      <c r="C10" s="21" t="n">
        <f aca="false">'Appx 1a'!C55</f>
        <v>7636.29828571429</v>
      </c>
      <c r="D10" s="21" t="n">
        <f aca="false">'Appx 1a'!D55</f>
        <v>307620.298285714</v>
      </c>
      <c r="E10" s="21" t="n">
        <f aca="false">'Appx 1a'!E55</f>
        <v>-233</v>
      </c>
      <c r="F10" s="22" t="n">
        <f aca="false">D10+E10</f>
        <v>307387.298285714</v>
      </c>
      <c r="G10" s="23" t="n">
        <f aca="false">H10/F10</f>
        <v>0.023</v>
      </c>
      <c r="H10" s="22" t="n">
        <f aca="false">'Appx 1a'!H55</f>
        <v>7069.90786057143</v>
      </c>
      <c r="I10" s="22" t="n">
        <f aca="false">'Appx 1a'!I55</f>
        <v>0</v>
      </c>
      <c r="J10" s="22" t="n">
        <f aca="false">'Appx 1a'!J55</f>
        <v>-2542</v>
      </c>
      <c r="K10" s="24" t="n">
        <f aca="false">'Appx 1a'!K55</f>
        <v>14564.7711944376</v>
      </c>
      <c r="L10" s="22" t="n">
        <f aca="false">SUM(F10:K10)-G10</f>
        <v>326479.977340723</v>
      </c>
    </row>
    <row r="11" customFormat="false" ht="12.75" hidden="false" customHeight="false" outlineLevel="0" collapsed="false">
      <c r="A11" s="20" t="s">
        <v>17</v>
      </c>
      <c r="B11" s="21" t="n">
        <f aca="false">'Appx 1b'!B63</f>
        <v>283345.497423354</v>
      </c>
      <c r="C11" s="21" t="n">
        <f aca="false">'Appx 1b'!C63</f>
        <v>-4327.82877329879</v>
      </c>
      <c r="D11" s="21" t="n">
        <f aca="false">C11+B11</f>
        <v>279017.668650055</v>
      </c>
      <c r="E11" s="21" t="n">
        <f aca="false">'Appx 1b'!E63</f>
        <v>-5600.10820807908</v>
      </c>
      <c r="F11" s="25" t="n">
        <f aca="false">E11+D11</f>
        <v>273417.560441976</v>
      </c>
      <c r="G11" s="23" t="n">
        <f aca="false">H11/F11</f>
        <v>0.0332793368226415</v>
      </c>
      <c r="H11" s="25" t="n">
        <f aca="false">'Appx 1b'!H63</f>
        <v>9099.15508717348</v>
      </c>
      <c r="I11" s="21" t="n">
        <f aca="false">'Appx 1b'!I63</f>
        <v>-5392.78902989874</v>
      </c>
      <c r="J11" s="21" t="n">
        <f aca="false">'Appx 1b'!J63</f>
        <v>0</v>
      </c>
      <c r="K11" s="26" t="n">
        <f aca="false">'Appx 1b'!K63</f>
        <v>21370.9530996866</v>
      </c>
      <c r="L11" s="21" t="n">
        <f aca="false">SUM(F11:K11)-G11</f>
        <v>298494.879598938</v>
      </c>
    </row>
    <row r="12" customFormat="false" ht="12.75" hidden="false" customHeight="false" outlineLevel="0" collapsed="false">
      <c r="A12" s="20" t="s">
        <v>18</v>
      </c>
      <c r="B12" s="21" t="n">
        <f aca="false">'Appx 1c'!B26</f>
        <v>48375</v>
      </c>
      <c r="C12" s="21" t="n">
        <f aca="false">'Appx 1c'!C26</f>
        <v>-3615.09411933886</v>
      </c>
      <c r="D12" s="21" t="n">
        <f aca="false">C12+B12</f>
        <v>44759.9058806611</v>
      </c>
      <c r="E12" s="21" t="n">
        <f aca="false">'Appx 1c'!E26</f>
        <v>4676.77947135322</v>
      </c>
      <c r="F12" s="25" t="n">
        <f aca="false">E12+D12</f>
        <v>49436.6853520144</v>
      </c>
      <c r="G12" s="23" t="n">
        <f aca="false">H12/F12</f>
        <v>0.053</v>
      </c>
      <c r="H12" s="25" t="n">
        <f aca="false">'Appx 1c'!H26</f>
        <v>2620.14432365676</v>
      </c>
      <c r="I12" s="21" t="n">
        <f aca="false">'Appx 1c'!I26</f>
        <v>-1483.10056056043</v>
      </c>
      <c r="J12" s="21"/>
      <c r="K12" s="26" t="n">
        <f aca="false">'Appx 1c'!K26</f>
        <v>2099.19942923896</v>
      </c>
      <c r="L12" s="21" t="n">
        <f aca="false">SUM(F12:K12)-G12</f>
        <v>52672.9285443497</v>
      </c>
    </row>
    <row r="13" customFormat="false" ht="12.75" hidden="false" customHeight="false" outlineLevel="0" collapsed="false">
      <c r="A13" s="20" t="s">
        <v>19</v>
      </c>
      <c r="B13" s="21" t="n">
        <f aca="false">'Appx 1d'!B61</f>
        <v>15897</v>
      </c>
      <c r="C13" s="21" t="n">
        <f aca="false">'Appx 1d'!C61</f>
        <v>-742</v>
      </c>
      <c r="D13" s="21" t="n">
        <f aca="false">C13+B13</f>
        <v>15155</v>
      </c>
      <c r="E13" s="21" t="n">
        <f aca="false">'Appx 1d'!E61</f>
        <v>817</v>
      </c>
      <c r="F13" s="25" t="n">
        <f aca="false">E13+D13</f>
        <v>15972</v>
      </c>
      <c r="G13" s="23" t="n">
        <f aca="false">H13/F13</f>
        <v>0.053</v>
      </c>
      <c r="H13" s="25" t="n">
        <f aca="false">'Appx 1d'!H61</f>
        <v>846.516</v>
      </c>
      <c r="I13" s="21" t="n">
        <f aca="false">'Appx 1d'!I61</f>
        <v>-479.16</v>
      </c>
      <c r="J13" s="21" t="n">
        <f aca="false">'Appx 1d'!J61</f>
        <v>0</v>
      </c>
      <c r="K13" s="26" t="n">
        <f aca="false">'Appx 1d'!K61</f>
        <v>2025</v>
      </c>
      <c r="L13" s="21" t="n">
        <f aca="false">SUM(F13:K13)-G13</f>
        <v>18364.356</v>
      </c>
    </row>
    <row r="14" customFormat="false" ht="12.75" hidden="false" customHeight="false" outlineLevel="0" collapsed="false">
      <c r="A14" s="20" t="s">
        <v>20</v>
      </c>
      <c r="B14" s="21" t="n">
        <f aca="false">[22]Summary!$B$15+[22]Summary!$B$16</f>
        <v>5529</v>
      </c>
      <c r="C14" s="21" t="n">
        <f aca="false">[22]Summary!$K$14</f>
        <v>1048.62460692336</v>
      </c>
      <c r="D14" s="21" t="n">
        <f aca="false">C14+B14</f>
        <v>6577.62460692336</v>
      </c>
      <c r="E14" s="21" t="n">
        <f aca="false">[22]Summary!$E$15+[22]Summary!$F$16</f>
        <v>-4400</v>
      </c>
      <c r="F14" s="25" t="n">
        <f aca="false">E14+D14</f>
        <v>2177.62460692336</v>
      </c>
      <c r="G14" s="23"/>
      <c r="H14" s="25"/>
      <c r="I14" s="21"/>
      <c r="J14" s="21"/>
      <c r="K14" s="26"/>
      <c r="L14" s="21" t="n">
        <f aca="false">SUM(F14:K14)-G14</f>
        <v>2177.62460692336</v>
      </c>
    </row>
    <row r="15" customFormat="false" ht="12.75" hidden="false" customHeight="false" outlineLevel="0" collapsed="false">
      <c r="A15" s="20" t="s">
        <v>21</v>
      </c>
      <c r="B15" s="21"/>
      <c r="C15" s="21"/>
      <c r="D15" s="21" t="n">
        <f aca="false">C15+B15</f>
        <v>0</v>
      </c>
      <c r="E15" s="21"/>
      <c r="F15" s="25" t="n">
        <f aca="false">E15+D15</f>
        <v>0</v>
      </c>
      <c r="G15" s="23"/>
      <c r="H15" s="25"/>
      <c r="I15" s="21"/>
      <c r="J15" s="21" t="n">
        <f aca="false">G15-I15</f>
        <v>0</v>
      </c>
      <c r="K15" s="26" t="n">
        <f aca="false">SUM([22]Summary!$AA$14:$AA$17)-F15-[22]Summary!$AA$15-L14</f>
        <v>7108</v>
      </c>
      <c r="L15" s="21" t="n">
        <f aca="false">SUM(F15:K15)-G15</f>
        <v>7108</v>
      </c>
    </row>
    <row r="16" customFormat="false" ht="12.75" hidden="false" customHeight="false" outlineLevel="0" collapsed="false">
      <c r="A16" s="20" t="s">
        <v>22</v>
      </c>
      <c r="B16" s="21"/>
      <c r="C16" s="21"/>
      <c r="D16" s="21" t="n">
        <f aca="false">C16+B16</f>
        <v>0</v>
      </c>
      <c r="E16" s="21" t="n">
        <f aca="false">+C16-D16</f>
        <v>0</v>
      </c>
      <c r="F16" s="25" t="n">
        <f aca="false">E16+D16</f>
        <v>0</v>
      </c>
      <c r="G16" s="23"/>
      <c r="H16" s="25" t="n">
        <f aca="false">'Appx 1d'!H62</f>
        <v>0</v>
      </c>
      <c r="I16" s="21"/>
      <c r="J16" s="21"/>
      <c r="K16" s="26" t="n">
        <f aca="false">[22]Summary!$AA$19+[22]Summary!$AA$15</f>
        <v>814.919261080576</v>
      </c>
      <c r="L16" s="21" t="n">
        <f aca="false">SUM(F16:K16)-G16</f>
        <v>814.919261080576</v>
      </c>
    </row>
    <row r="17" customFormat="false" ht="12.75" hidden="false" customHeight="true" outlineLevel="0" collapsed="false">
      <c r="A17" s="20"/>
      <c r="B17" s="27"/>
      <c r="C17" s="27"/>
      <c r="D17" s="27"/>
      <c r="E17" s="28"/>
      <c r="F17" s="29"/>
      <c r="G17" s="30"/>
      <c r="H17" s="29"/>
      <c r="I17" s="21"/>
      <c r="J17" s="21" t="n">
        <f aca="false">G17-I17</f>
        <v>0</v>
      </c>
      <c r="K17" s="26"/>
      <c r="L17" s="21" t="n">
        <f aca="false">SUM(F17:K17)-H17</f>
        <v>0</v>
      </c>
    </row>
    <row r="18" customFormat="false" ht="12.75" hidden="false" customHeight="true" outlineLevel="0" collapsed="false">
      <c r="A18" s="31"/>
      <c r="B18" s="32"/>
      <c r="C18" s="32"/>
      <c r="D18" s="32"/>
      <c r="E18" s="33"/>
      <c r="F18" s="34"/>
      <c r="G18" s="35"/>
      <c r="H18" s="34"/>
      <c r="I18" s="33"/>
      <c r="J18" s="33"/>
      <c r="K18" s="33"/>
      <c r="L18" s="33"/>
    </row>
    <row r="19" customFormat="false" ht="12.75" hidden="false" customHeight="true" outlineLevel="0" collapsed="false">
      <c r="A19" s="20" t="s">
        <v>23</v>
      </c>
      <c r="B19" s="28" t="n">
        <f aca="false">SUM(B10:B16)</f>
        <v>653130.497423354</v>
      </c>
      <c r="C19" s="28" t="n">
        <f aca="false">SUM(C10:C16)</f>
        <v>0</v>
      </c>
      <c r="D19" s="28" t="n">
        <f aca="false">SUM(D10:D16)</f>
        <v>653130.497423354</v>
      </c>
      <c r="E19" s="28" t="n">
        <f aca="false">SUM(E10:E16)</f>
        <v>-4739.32873672586</v>
      </c>
      <c r="F19" s="29" t="n">
        <f aca="false">SUM(F10:F15)</f>
        <v>648391.168686628</v>
      </c>
      <c r="G19" s="36" t="n">
        <f aca="false">H19/F19</f>
        <v>0.0302837611301454</v>
      </c>
      <c r="H19" s="29" t="n">
        <f aca="false">SUM(H10:H16)</f>
        <v>19635.7232714017</v>
      </c>
      <c r="I19" s="28" t="n">
        <f aca="false">SUM(I10:I16)</f>
        <v>-7355.04959045917</v>
      </c>
      <c r="J19" s="28" t="n">
        <f aca="false">SUM(J10:J16)</f>
        <v>-2542</v>
      </c>
      <c r="K19" s="28" t="n">
        <f aca="false">SUM(K10:K16)</f>
        <v>47982.8429844438</v>
      </c>
      <c r="L19" s="28" t="n">
        <f aca="false">SUM(L10:L16)</f>
        <v>706112.685352015</v>
      </c>
      <c r="M19" s="37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40"/>
      <c r="G20" s="41"/>
      <c r="H20" s="40"/>
      <c r="I20" s="39"/>
      <c r="J20" s="39"/>
      <c r="K20" s="39"/>
      <c r="L20" s="39"/>
    </row>
    <row r="21" customFormat="false" ht="12.75" hidden="false" customHeight="true" outlineLevel="0" collapsed="false">
      <c r="A21" s="42"/>
      <c r="B21" s="43"/>
      <c r="C21" s="43"/>
      <c r="D21" s="43"/>
      <c r="E21" s="44"/>
      <c r="F21" s="45"/>
      <c r="G21" s="44"/>
      <c r="H21" s="45"/>
      <c r="I21" s="3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46"/>
      <c r="H22" s="7"/>
      <c r="I22" s="3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47" t="n">
        <f aca="false">'Appx 1b'!B63-B11</f>
        <v>0</v>
      </c>
      <c r="C24" s="47" t="n">
        <f aca="false">'Appx 1b'!C63-C11</f>
        <v>0</v>
      </c>
      <c r="D24" s="47" t="n">
        <f aca="false">'Appx 1b'!D63-D11</f>
        <v>0</v>
      </c>
      <c r="E24" s="47" t="n">
        <f aca="false">'Appx 1b'!E63-E11</f>
        <v>0</v>
      </c>
      <c r="F24" s="47" t="n">
        <f aca="false">'Appx 1b'!F63-F11</f>
        <v>0</v>
      </c>
      <c r="G24" s="47" t="n">
        <f aca="false">'Appx 1b'!G63-G11</f>
        <v>0</v>
      </c>
      <c r="H24" s="47" t="n">
        <f aca="false">'Appx 1b'!H63-H11</f>
        <v>0</v>
      </c>
      <c r="I24" s="47" t="n">
        <f aca="false">'Appx 1b'!I63-I11</f>
        <v>0</v>
      </c>
      <c r="J24" s="47" t="n">
        <f aca="false">'Appx 1b'!J63-J11</f>
        <v>0</v>
      </c>
      <c r="K24" s="47" t="n">
        <f aca="false">'Appx 1b'!K63-K11</f>
        <v>0</v>
      </c>
      <c r="L24" s="47" t="n">
        <f aca="false">'Appx 1b'!L63-L11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46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46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46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46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46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</sheetData>
  <mergeCells count="4">
    <mergeCell ref="A3:L3"/>
    <mergeCell ref="A4:L4"/>
    <mergeCell ref="A5:L5"/>
    <mergeCell ref="G7:H7"/>
  </mergeCells>
  <printOptions headings="false" gridLines="false" gridLinesSet="true" horizontalCentered="false" verticalCentered="false"/>
  <pageMargins left="0.5" right="0.354166666666667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9.7"/>
    <col collapsed="false" customWidth="true" hidden="false" outlineLevel="0" max="7" min="7" style="2" width="6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24</v>
      </c>
      <c r="F1" s="48" t="n">
        <v>12</v>
      </c>
    </row>
    <row r="3" customFormat="false" ht="12.75" hidden="false" customHeight="false" outlineLevel="0" collapsed="false">
      <c r="A3" s="5" t="str">
        <f aca="false">'Appx 1'!A3</f>
        <v>WEST HERTFORDSHIRE PRIMARY CARE TRUST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E6" s="7"/>
    </row>
    <row r="7" customFormat="false" ht="51" hidden="false" customHeight="true" outlineLevel="0" collapsed="false">
      <c r="A7" s="49"/>
      <c r="B7" s="50" t="s">
        <v>5</v>
      </c>
      <c r="C7" s="50" t="s">
        <v>6</v>
      </c>
      <c r="D7" s="50" t="s">
        <v>7</v>
      </c>
      <c r="E7" s="50" t="s">
        <v>8</v>
      </c>
      <c r="F7" s="50" t="s">
        <v>9</v>
      </c>
      <c r="G7" s="50" t="s">
        <v>10</v>
      </c>
      <c r="H7" s="50"/>
      <c r="I7" s="50" t="s">
        <v>11</v>
      </c>
      <c r="J7" s="50" t="s">
        <v>12</v>
      </c>
      <c r="K7" s="50" t="s">
        <v>13</v>
      </c>
      <c r="L7" s="51" t="s">
        <v>14</v>
      </c>
    </row>
    <row r="8" customFormat="false" ht="12.75" hidden="false" customHeight="false" outlineLevel="0" collapsed="false">
      <c r="A8" s="52"/>
      <c r="B8" s="53" t="s">
        <v>26</v>
      </c>
      <c r="C8" s="53" t="s">
        <v>26</v>
      </c>
      <c r="D8" s="53" t="s">
        <v>26</v>
      </c>
      <c r="E8" s="53" t="s">
        <v>26</v>
      </c>
      <c r="F8" s="53" t="s">
        <v>26</v>
      </c>
      <c r="G8" s="53" t="s">
        <v>27</v>
      </c>
      <c r="H8" s="53" t="s">
        <v>26</v>
      </c>
      <c r="I8" s="53" t="s">
        <v>26</v>
      </c>
      <c r="J8" s="53" t="s">
        <v>26</v>
      </c>
      <c r="K8" s="53" t="s">
        <v>26</v>
      </c>
      <c r="L8" s="54" t="s">
        <v>26</v>
      </c>
    </row>
    <row r="9" customFormat="false" ht="12.75" hidden="false" customHeight="false" outlineLevel="0" collapsed="false">
      <c r="A9" s="55"/>
      <c r="B9" s="56"/>
      <c r="C9" s="56"/>
      <c r="D9" s="56"/>
      <c r="E9" s="16"/>
      <c r="F9" s="57"/>
      <c r="G9" s="58"/>
      <c r="H9" s="59"/>
      <c r="I9" s="60"/>
      <c r="J9" s="60"/>
      <c r="K9" s="60"/>
      <c r="L9" s="61"/>
    </row>
    <row r="10" customFormat="false" ht="12.75" hidden="false" customHeight="false" outlineLevel="0" collapsed="false">
      <c r="A10" s="62" t="s">
        <v>28</v>
      </c>
      <c r="B10" s="63" t="n">
        <f aca="false">[22]Acute!$B10</f>
        <v>22404</v>
      </c>
      <c r="C10" s="63" t="n">
        <f aca="false">[22]Acute!$C10</f>
        <v>0</v>
      </c>
      <c r="D10" s="63" t="n">
        <f aca="false">C10+B10</f>
        <v>22404</v>
      </c>
      <c r="E10" s="64" t="n">
        <f aca="false">SUM([22]Acute!$D10:$G10)</f>
        <v>0</v>
      </c>
      <c r="F10" s="65" t="n">
        <f aca="false">D10+E10</f>
        <v>22404</v>
      </c>
      <c r="G10" s="66" t="n">
        <f aca="false">H10/F10</f>
        <v>0.023</v>
      </c>
      <c r="H10" s="22" t="n">
        <f aca="false">SUM([22]Acute!$I10:$J10)</f>
        <v>515.292</v>
      </c>
      <c r="I10" s="64" t="n">
        <f aca="false">[22]Acute!$K10+[22]Acute!$L10</f>
        <v>0</v>
      </c>
      <c r="J10" s="64" t="n">
        <v>-306</v>
      </c>
      <c r="K10" s="67" t="n">
        <f aca="false">SUM([22]Acute!$M10:$Q10)-J10</f>
        <v>2014.708</v>
      </c>
      <c r="L10" s="68" t="n">
        <f aca="false">SUM(H10:K10)+F10</f>
        <v>24628</v>
      </c>
      <c r="M10" s="69"/>
    </row>
    <row r="11" customFormat="false" ht="12.75" hidden="false" customHeight="false" outlineLevel="0" collapsed="false">
      <c r="A11" s="62" t="s">
        <v>29</v>
      </c>
      <c r="B11" s="63" t="n">
        <f aca="false">[22]Acute!$B11</f>
        <v>957</v>
      </c>
      <c r="C11" s="63" t="n">
        <f aca="false">[22]Acute!$C11</f>
        <v>0</v>
      </c>
      <c r="D11" s="63" t="n">
        <f aca="false">C11+B11</f>
        <v>957</v>
      </c>
      <c r="E11" s="64" t="n">
        <f aca="false">SUM([22]Acute!$D11:$G11)</f>
        <v>0</v>
      </c>
      <c r="F11" s="65" t="n">
        <f aca="false">D11+E11</f>
        <v>957</v>
      </c>
      <c r="G11" s="66" t="n">
        <f aca="false">H11/F11</f>
        <v>0.023</v>
      </c>
      <c r="H11" s="22" t="n">
        <f aca="false">SUM([22]Acute!$I11:$J11)</f>
        <v>22.011</v>
      </c>
      <c r="I11" s="64" t="n">
        <f aca="false">[22]Acute!$K11+[22]Acute!$L11</f>
        <v>0</v>
      </c>
      <c r="J11" s="64"/>
      <c r="K11" s="67" t="n">
        <f aca="false">SUM([22]Acute!$M11:$Q11)</f>
        <v>-102.011</v>
      </c>
      <c r="L11" s="68" t="n">
        <f aca="false">SUM(H11:K11)+F11</f>
        <v>877</v>
      </c>
      <c r="M11" s="69"/>
    </row>
    <row r="12" customFormat="false" ht="12.75" hidden="false" customHeight="false" outlineLevel="0" collapsed="false">
      <c r="A12" s="62" t="s">
        <v>30</v>
      </c>
      <c r="B12" s="63" t="n">
        <f aca="false">[22]Acute!$B12</f>
        <v>146</v>
      </c>
      <c r="C12" s="63" t="n">
        <f aca="false">[22]Acute!$C12</f>
        <v>16</v>
      </c>
      <c r="D12" s="63" t="n">
        <f aca="false">C12+B12</f>
        <v>162</v>
      </c>
      <c r="E12" s="64" t="n">
        <f aca="false">SUM([22]Acute!$D12:$G12)</f>
        <v>0</v>
      </c>
      <c r="F12" s="65" t="n">
        <f aca="false">D12+E12</f>
        <v>162</v>
      </c>
      <c r="G12" s="66" t="n">
        <f aca="false">H12/F12</f>
        <v>0.023</v>
      </c>
      <c r="H12" s="22" t="n">
        <f aca="false">SUM([22]Acute!$I12:$J12)</f>
        <v>3.726</v>
      </c>
      <c r="I12" s="64" t="n">
        <f aca="false">[22]Acute!$K12+[22]Acute!$L12</f>
        <v>0</v>
      </c>
      <c r="J12" s="64"/>
      <c r="K12" s="67" t="n">
        <f aca="false">SUM([22]Acute!$M12:$Q12)</f>
        <v>-6.72600000000003</v>
      </c>
      <c r="L12" s="68" t="n">
        <f aca="false">SUM(H12:K12)+F12</f>
        <v>159</v>
      </c>
      <c r="M12" s="69"/>
    </row>
    <row r="13" customFormat="false" ht="12.75" hidden="false" customHeight="false" outlineLevel="0" collapsed="false">
      <c r="A13" s="62" t="s">
        <v>31</v>
      </c>
      <c r="B13" s="63" t="n">
        <f aca="false">[22]Acute!$B13</f>
        <v>9551</v>
      </c>
      <c r="C13" s="63" t="n">
        <f aca="false">[22]Acute!$C13</f>
        <v>341.992000000001</v>
      </c>
      <c r="D13" s="63" t="n">
        <f aca="false">C13+B13</f>
        <v>9892.992</v>
      </c>
      <c r="E13" s="64" t="n">
        <f aca="false">SUM([22]Acute!$D13:$G13)</f>
        <v>0</v>
      </c>
      <c r="F13" s="65" t="n">
        <f aca="false">D13+E13</f>
        <v>9892.992</v>
      </c>
      <c r="G13" s="66" t="n">
        <f aca="false">H13/F13</f>
        <v>0.023</v>
      </c>
      <c r="H13" s="22" t="n">
        <f aca="false">SUM([22]Acute!$I13:$J13)</f>
        <v>227.538816</v>
      </c>
      <c r="I13" s="64" t="n">
        <f aca="false">[22]Acute!$K13+[22]Acute!$L13</f>
        <v>0</v>
      </c>
      <c r="J13" s="64"/>
      <c r="K13" s="67" t="n">
        <f aca="false">SUM([22]Acute!$M13:$Q13)-J13</f>
        <v>309.469183999996</v>
      </c>
      <c r="L13" s="68" t="n">
        <f aca="false">SUM(H13:K13)+F13</f>
        <v>10430</v>
      </c>
      <c r="M13" s="69"/>
    </row>
    <row r="14" customFormat="false" ht="12.75" hidden="false" customHeight="false" outlineLevel="0" collapsed="false">
      <c r="A14" s="62" t="s">
        <v>32</v>
      </c>
      <c r="B14" s="63" t="n">
        <f aca="false">[22]Acute!$B14</f>
        <v>421</v>
      </c>
      <c r="C14" s="63" t="n">
        <f aca="false">[22]Acute!$C14</f>
        <v>11.1</v>
      </c>
      <c r="D14" s="63" t="n">
        <f aca="false">C14+B14</f>
        <v>432.1</v>
      </c>
      <c r="E14" s="64" t="n">
        <f aca="false">SUM([22]Acute!$D14:$G14)</f>
        <v>0</v>
      </c>
      <c r="F14" s="65" t="n">
        <f aca="false">D14+E14</f>
        <v>432.1</v>
      </c>
      <c r="G14" s="66" t="n">
        <f aca="false">H14/F14</f>
        <v>0.023</v>
      </c>
      <c r="H14" s="22" t="n">
        <f aca="false">SUM([22]Acute!$I14:$J14)</f>
        <v>9.9383</v>
      </c>
      <c r="I14" s="64" t="n">
        <f aca="false">[22]Acute!$K14+[22]Acute!$L14</f>
        <v>0</v>
      </c>
      <c r="J14" s="64"/>
      <c r="K14" s="67" t="n">
        <f aca="false">SUM([22]Acute!$M14:$Q14)</f>
        <v>-43.0383</v>
      </c>
      <c r="L14" s="68" t="n">
        <f aca="false">SUM(H14:K14)+F14</f>
        <v>399</v>
      </c>
      <c r="M14" s="69"/>
    </row>
    <row r="15" customFormat="false" ht="12.75" hidden="false" customHeight="false" outlineLevel="0" collapsed="false">
      <c r="A15" s="62" t="s">
        <v>33</v>
      </c>
      <c r="B15" s="63" t="n">
        <f aca="false">[22]Acute!$B15</f>
        <v>549</v>
      </c>
      <c r="C15" s="63" t="n">
        <f aca="false">[22]Acute!$C15</f>
        <v>-30</v>
      </c>
      <c r="D15" s="63" t="n">
        <f aca="false">C15+B15</f>
        <v>519</v>
      </c>
      <c r="E15" s="64" t="n">
        <f aca="false">SUM([22]Acute!$D15:$G15)</f>
        <v>0</v>
      </c>
      <c r="F15" s="65" t="n">
        <f aca="false">D15+E15</f>
        <v>519</v>
      </c>
      <c r="G15" s="66" t="n">
        <f aca="false">H15/F15</f>
        <v>0.023</v>
      </c>
      <c r="H15" s="22" t="n">
        <f aca="false">SUM([22]Acute!$I15:$J15)</f>
        <v>11.937</v>
      </c>
      <c r="I15" s="64" t="n">
        <f aca="false">[22]Acute!$K15+[22]Acute!$L15</f>
        <v>0</v>
      </c>
      <c r="J15" s="64"/>
      <c r="K15" s="67" t="n">
        <f aca="false">SUM([22]Acute!$M15:$Q15)</f>
        <v>63.0630000000001</v>
      </c>
      <c r="L15" s="68" t="n">
        <f aca="false">SUM(H15:K15)+F15</f>
        <v>594</v>
      </c>
      <c r="M15" s="69"/>
    </row>
    <row r="16" customFormat="false" ht="12.75" hidden="false" customHeight="false" outlineLevel="0" collapsed="false">
      <c r="A16" s="62" t="s">
        <v>34</v>
      </c>
      <c r="B16" s="63" t="n">
        <f aca="false">[22]Acute!$B16</f>
        <v>9641</v>
      </c>
      <c r="C16" s="63" t="n">
        <f aca="false">[22]Acute!$C16</f>
        <v>410</v>
      </c>
      <c r="D16" s="63" t="n">
        <f aca="false">C16+B16</f>
        <v>10051</v>
      </c>
      <c r="E16" s="64" t="n">
        <f aca="false">SUM([22]Acute!$D16:$G16)</f>
        <v>0</v>
      </c>
      <c r="F16" s="65" t="n">
        <f aca="false">D16+E16</f>
        <v>10051</v>
      </c>
      <c r="G16" s="66" t="n">
        <f aca="false">H16/F16</f>
        <v>0.023</v>
      </c>
      <c r="H16" s="22" t="n">
        <f aca="false">SUM([22]Acute!$I16:$J16)</f>
        <v>231.173</v>
      </c>
      <c r="I16" s="64"/>
      <c r="J16" s="64" t="n">
        <v>-140</v>
      </c>
      <c r="K16" s="67" t="n">
        <f aca="false">SUM([22]Acute!$M16:$Q16)-J16</f>
        <v>1736.827</v>
      </c>
      <c r="L16" s="68" t="n">
        <f aca="false">SUM(H16:K16)+F16</f>
        <v>11879</v>
      </c>
      <c r="M16" s="69"/>
    </row>
    <row r="17" customFormat="false" ht="12.75" hidden="false" customHeight="false" outlineLevel="0" collapsed="false">
      <c r="A17" s="62" t="s">
        <v>35</v>
      </c>
      <c r="B17" s="63" t="n">
        <f aca="false">[22]Acute!$B17</f>
        <v>8409</v>
      </c>
      <c r="C17" s="63" t="n">
        <f aca="false">[22]Acute!$C17</f>
        <v>-156</v>
      </c>
      <c r="D17" s="63" t="n">
        <f aca="false">C17+B17</f>
        <v>8253</v>
      </c>
      <c r="E17" s="64" t="n">
        <f aca="false">SUM([22]Acute!$D17:$G17)</f>
        <v>0</v>
      </c>
      <c r="F17" s="65" t="n">
        <f aca="false">D17+E17</f>
        <v>8253</v>
      </c>
      <c r="G17" s="66" t="n">
        <f aca="false">H17/F17</f>
        <v>0.023</v>
      </c>
      <c r="H17" s="22" t="n">
        <f aca="false">SUM([22]Acute!$I17:$J17)</f>
        <v>189.819</v>
      </c>
      <c r="I17" s="64" t="n">
        <f aca="false">[22]Acute!$K17+[22]Acute!$L17</f>
        <v>0</v>
      </c>
      <c r="J17" s="64"/>
      <c r="K17" s="67" t="n">
        <f aca="false">SUM([22]Acute!$M17:$Q17)</f>
        <v>441.684325782585</v>
      </c>
      <c r="L17" s="68" t="n">
        <f aca="false">SUM(H17:K17)+F17</f>
        <v>8884.50332578259</v>
      </c>
      <c r="M17" s="69"/>
    </row>
    <row r="18" customFormat="false" ht="12.75" hidden="false" customHeight="false" outlineLevel="0" collapsed="false">
      <c r="A18" s="62" t="s">
        <v>36</v>
      </c>
      <c r="B18" s="63" t="n">
        <f aca="false">[22]Acute!$B18</f>
        <v>13726</v>
      </c>
      <c r="C18" s="63" t="n">
        <f aca="false">[22]Acute!$C18</f>
        <v>0</v>
      </c>
      <c r="D18" s="63" t="n">
        <f aca="false">C18+B18</f>
        <v>13726</v>
      </c>
      <c r="E18" s="64" t="n">
        <f aca="false">SUM([22]Acute!$D18:$G18)</f>
        <v>0</v>
      </c>
      <c r="F18" s="65" t="n">
        <f aca="false">D18+E18</f>
        <v>13726</v>
      </c>
      <c r="G18" s="66" t="n">
        <f aca="false">H18/F18</f>
        <v>0.023</v>
      </c>
      <c r="H18" s="22" t="n">
        <f aca="false">SUM([22]Acute!$I18:$J18)</f>
        <v>315.698</v>
      </c>
      <c r="I18" s="64" t="n">
        <f aca="false">[22]Acute!$K18+[22]Acute!$L18</f>
        <v>0</v>
      </c>
      <c r="J18" s="64"/>
      <c r="K18" s="67" t="n">
        <f aca="false">SUM([22]Acute!$M18:$Q18)</f>
        <v>1104.470884875</v>
      </c>
      <c r="L18" s="68" t="n">
        <f aca="false">SUM(H18:K18)+F18</f>
        <v>15146.168884875</v>
      </c>
      <c r="M18" s="69"/>
    </row>
    <row r="19" customFormat="false" ht="12.75" hidden="false" customHeight="false" outlineLevel="0" collapsed="false">
      <c r="A19" s="62" t="s">
        <v>37</v>
      </c>
      <c r="B19" s="63" t="n">
        <f aca="false">[22]Acute!$B19</f>
        <v>1548</v>
      </c>
      <c r="C19" s="63" t="n">
        <f aca="false">[22]Acute!$C19</f>
        <v>0</v>
      </c>
      <c r="D19" s="63" t="n">
        <f aca="false">C19+B19</f>
        <v>1548</v>
      </c>
      <c r="E19" s="64" t="n">
        <f aca="false">SUM([22]Acute!$D19:$G19)</f>
        <v>0</v>
      </c>
      <c r="F19" s="65" t="n">
        <f aca="false">D19+E19</f>
        <v>1548</v>
      </c>
      <c r="G19" s="66" t="n">
        <f aca="false">H19/F19</f>
        <v>0.023</v>
      </c>
      <c r="H19" s="22" t="n">
        <f aca="false">SUM([22]Acute!$I19:$J19)</f>
        <v>35.604</v>
      </c>
      <c r="I19" s="64" t="n">
        <f aca="false">[22]Acute!$K19+[22]Acute!$L19</f>
        <v>0</v>
      </c>
      <c r="J19" s="64" t="n">
        <v>-3</v>
      </c>
      <c r="K19" s="67" t="n">
        <f aca="false">SUM([22]Acute!$M19:$Q19)-J19</f>
        <v>-92.6040000000001</v>
      </c>
      <c r="L19" s="68" t="n">
        <f aca="false">SUM(H19:K19)+F19</f>
        <v>1488</v>
      </c>
      <c r="M19" s="69"/>
    </row>
    <row r="20" customFormat="false" ht="12.75" hidden="false" customHeight="false" outlineLevel="0" collapsed="false">
      <c r="A20" s="62" t="s">
        <v>38</v>
      </c>
      <c r="B20" s="63" t="n">
        <f aca="false">[22]Acute!$B20</f>
        <v>5010</v>
      </c>
      <c r="C20" s="63" t="n">
        <f aca="false">[22]Acute!$C20</f>
        <v>907</v>
      </c>
      <c r="D20" s="63" t="n">
        <f aca="false">C20+B20</f>
        <v>5917</v>
      </c>
      <c r="E20" s="64" t="n">
        <f aca="false">SUM([22]Acute!$D20:$G20)</f>
        <v>0</v>
      </c>
      <c r="F20" s="65" t="n">
        <f aca="false">D20+E20</f>
        <v>5917</v>
      </c>
      <c r="G20" s="66" t="n">
        <f aca="false">H20/F20</f>
        <v>0.023</v>
      </c>
      <c r="H20" s="22" t="n">
        <f aca="false">SUM([22]Acute!$I20:$J20)</f>
        <v>136.091</v>
      </c>
      <c r="I20" s="64" t="n">
        <f aca="false">[22]Acute!$K20+[22]Acute!$L20</f>
        <v>0</v>
      </c>
      <c r="J20" s="64"/>
      <c r="K20" s="67" t="n">
        <f aca="false">SUM([22]Acute!$M20:$Q20)</f>
        <v>-6053.091</v>
      </c>
      <c r="L20" s="68" t="n">
        <f aca="false">SUM(H20:K20)+F20</f>
        <v>0</v>
      </c>
      <c r="M20" s="69"/>
    </row>
    <row r="21" customFormat="false" ht="12.75" hidden="false" customHeight="false" outlineLevel="0" collapsed="false">
      <c r="A21" s="62" t="s">
        <v>39</v>
      </c>
      <c r="B21" s="63" t="n">
        <f aca="false">[22]Acute!$B21</f>
        <v>1473</v>
      </c>
      <c r="C21" s="63" t="n">
        <f aca="false">[22]Acute!$C21</f>
        <v>509</v>
      </c>
      <c r="D21" s="63" t="n">
        <f aca="false">C21+B21</f>
        <v>1982</v>
      </c>
      <c r="E21" s="64" t="n">
        <f aca="false">SUM([22]Acute!$D21:$G21)</f>
        <v>0</v>
      </c>
      <c r="F21" s="65" t="n">
        <f aca="false">D21+E21</f>
        <v>1982</v>
      </c>
      <c r="G21" s="66"/>
      <c r="H21" s="22" t="n">
        <f aca="false">SUM([22]Acute!$I21:$J21)</f>
        <v>45.586</v>
      </c>
      <c r="I21" s="64" t="n">
        <f aca="false">[22]Acute!$K21+[22]Acute!$L21</f>
        <v>0</v>
      </c>
      <c r="J21" s="64"/>
      <c r="K21" s="67" t="n">
        <f aca="false">SUM([22]Acute!$M21:$Q21)</f>
        <v>-750.586</v>
      </c>
      <c r="L21" s="68" t="n">
        <f aca="false">SUM(H21:K21)+F21</f>
        <v>1277</v>
      </c>
      <c r="M21" s="69"/>
    </row>
    <row r="22" customFormat="false" ht="12.75" hidden="false" customHeight="false" outlineLevel="0" collapsed="false">
      <c r="A22" s="62" t="s">
        <v>40</v>
      </c>
      <c r="B22" s="63" t="n">
        <f aca="false">[22]Acute!$B22</f>
        <v>0</v>
      </c>
      <c r="C22" s="63" t="n">
        <f aca="false">[22]Acute!$C22</f>
        <v>0</v>
      </c>
      <c r="D22" s="63" t="n">
        <f aca="false">C22+B22</f>
        <v>0</v>
      </c>
      <c r="E22" s="64" t="n">
        <f aca="false">SUM([22]Acute!$D22:$G22)</f>
        <v>0</v>
      </c>
      <c r="F22" s="65" t="n">
        <f aca="false">D22+E22</f>
        <v>0</v>
      </c>
      <c r="G22" s="66"/>
      <c r="H22" s="22" t="n">
        <f aca="false">SUM([22]Acute!$I22:$J22)</f>
        <v>0</v>
      </c>
      <c r="I22" s="64" t="n">
        <f aca="false">[22]Acute!$K22+[22]Acute!$L22</f>
        <v>0</v>
      </c>
      <c r="J22" s="64"/>
      <c r="K22" s="67" t="n">
        <f aca="false">SUM([22]Acute!$M22:$Q22)</f>
        <v>11176</v>
      </c>
      <c r="L22" s="68" t="n">
        <f aca="false">SUM(H22:K22)+F22</f>
        <v>11176</v>
      </c>
      <c r="M22" s="69"/>
    </row>
    <row r="23" customFormat="false" ht="12.75" hidden="false" customHeight="false" outlineLevel="0" collapsed="false">
      <c r="A23" s="62" t="s">
        <v>41</v>
      </c>
      <c r="B23" s="63" t="n">
        <f aca="false">[22]Acute!$B23</f>
        <v>341</v>
      </c>
      <c r="C23" s="63" t="n">
        <f aca="false">[22]Acute!$C23</f>
        <v>-85</v>
      </c>
      <c r="D23" s="63" t="n">
        <f aca="false">C23+B23</f>
        <v>256</v>
      </c>
      <c r="E23" s="64" t="n">
        <f aca="false">SUM([22]Acute!$D23:$G23)</f>
        <v>0</v>
      </c>
      <c r="F23" s="65" t="n">
        <f aca="false">D23+E23</f>
        <v>256</v>
      </c>
      <c r="G23" s="66" t="n">
        <f aca="false">H23/F23</f>
        <v>0.023</v>
      </c>
      <c r="H23" s="22" t="n">
        <f aca="false">SUM([22]Acute!$I23:$J23)</f>
        <v>5.888</v>
      </c>
      <c r="I23" s="64" t="n">
        <f aca="false">[22]Acute!$K23+[22]Acute!$L23</f>
        <v>0</v>
      </c>
      <c r="J23" s="64"/>
      <c r="K23" s="67" t="n">
        <f aca="false">SUM([22]Acute!$M23:$Q23)</f>
        <v>-6.30131333999999</v>
      </c>
      <c r="L23" s="68" t="n">
        <f aca="false">SUM(H23:K23)+F23</f>
        <v>255.58668666</v>
      </c>
      <c r="M23" s="69"/>
    </row>
    <row r="24" customFormat="false" ht="12.75" hidden="false" customHeight="false" outlineLevel="0" collapsed="false">
      <c r="A24" s="62" t="s">
        <v>42</v>
      </c>
      <c r="B24" s="63" t="n">
        <f aca="false">[22]Acute!$B24</f>
        <v>7989</v>
      </c>
      <c r="C24" s="63" t="n">
        <f aca="false">[22]Acute!$C24</f>
        <v>740</v>
      </c>
      <c r="D24" s="63" t="n">
        <f aca="false">C24+B24</f>
        <v>8729</v>
      </c>
      <c r="E24" s="64" t="n">
        <f aca="false">SUM([22]Acute!$D24:$G24)</f>
        <v>0</v>
      </c>
      <c r="F24" s="65" t="n">
        <f aca="false">D24+E24</f>
        <v>8729</v>
      </c>
      <c r="G24" s="66" t="n">
        <f aca="false">H24/F24</f>
        <v>0.023</v>
      </c>
      <c r="H24" s="22" t="n">
        <f aca="false">SUM([22]Acute!$I24:$J24)</f>
        <v>200.767</v>
      </c>
      <c r="I24" s="64" t="n">
        <f aca="false">[22]Acute!$K24+[22]Acute!$L24</f>
        <v>0</v>
      </c>
      <c r="J24" s="64" t="n">
        <v>-62</v>
      </c>
      <c r="K24" s="67" t="n">
        <f aca="false">SUM([22]Acute!$M24:$Q24)-J24</f>
        <v>506.028000000001</v>
      </c>
      <c r="L24" s="68" t="n">
        <f aca="false">SUM(H24:K24)+F24</f>
        <v>9373.795</v>
      </c>
      <c r="M24" s="69"/>
    </row>
    <row r="25" customFormat="false" ht="12.75" hidden="false" customHeight="false" outlineLevel="0" collapsed="false">
      <c r="A25" s="62" t="s">
        <v>43</v>
      </c>
      <c r="B25" s="63" t="n">
        <f aca="false">[22]Acute!$B25</f>
        <v>0</v>
      </c>
      <c r="C25" s="63" t="n">
        <f aca="false">[22]Acute!$C25</f>
        <v>0</v>
      </c>
      <c r="D25" s="63" t="n">
        <f aca="false">C25+B25</f>
        <v>0</v>
      </c>
      <c r="E25" s="64" t="n">
        <f aca="false">SUM([22]Acute!$D25:$G25)</f>
        <v>0</v>
      </c>
      <c r="F25" s="65" t="n">
        <f aca="false">D25+E25</f>
        <v>0</v>
      </c>
      <c r="G25" s="66"/>
      <c r="H25" s="22" t="n">
        <f aca="false">SUM([22]Acute!$I25:$J25)</f>
        <v>0</v>
      </c>
      <c r="I25" s="64" t="n">
        <f aca="false">[22]Acute!$K25+[22]Acute!$L25</f>
        <v>0</v>
      </c>
      <c r="J25" s="64"/>
      <c r="K25" s="67" t="n">
        <f aca="false">SUM([22]Acute!$M25:$Q25)</f>
        <v>51</v>
      </c>
      <c r="L25" s="68" t="n">
        <f aca="false">SUM(H25:K25)+F25</f>
        <v>51</v>
      </c>
      <c r="M25" s="69"/>
    </row>
    <row r="26" customFormat="false" ht="12.75" hidden="false" customHeight="false" outlineLevel="0" collapsed="false">
      <c r="A26" s="62" t="s">
        <v>44</v>
      </c>
      <c r="B26" s="63" t="n">
        <f aca="false">[22]Acute!$B26</f>
        <v>1045</v>
      </c>
      <c r="C26" s="63" t="n">
        <f aca="false">[22]Acute!$C26</f>
        <v>113</v>
      </c>
      <c r="D26" s="63" t="n">
        <f aca="false">C26+B26</f>
        <v>1158</v>
      </c>
      <c r="E26" s="64" t="n">
        <f aca="false">SUM([22]Acute!$D26:$G26)</f>
        <v>0</v>
      </c>
      <c r="F26" s="65" t="n">
        <f aca="false">D26+E26</f>
        <v>1158</v>
      </c>
      <c r="G26" s="66" t="n">
        <f aca="false">H26/F26</f>
        <v>0.023</v>
      </c>
      <c r="H26" s="22" t="n">
        <f aca="false">SUM([22]Acute!$I26:$J26)</f>
        <v>26.634</v>
      </c>
      <c r="I26" s="64" t="n">
        <f aca="false">[22]Acute!$K26+[22]Acute!$L26</f>
        <v>0</v>
      </c>
      <c r="J26" s="64" t="n">
        <v>-42</v>
      </c>
      <c r="K26" s="67" t="n">
        <f aca="false">SUM([22]Acute!$M26:$Q26)-J26</f>
        <v>110.366</v>
      </c>
      <c r="L26" s="68" t="n">
        <f aca="false">SUM(H26:K26)+F26</f>
        <v>1253</v>
      </c>
      <c r="M26" s="69"/>
    </row>
    <row r="27" customFormat="false" ht="12.75" hidden="false" customHeight="false" outlineLevel="0" collapsed="false">
      <c r="A27" s="62" t="s">
        <v>45</v>
      </c>
      <c r="B27" s="63" t="n">
        <f aca="false">[22]Acute!$B27</f>
        <v>203</v>
      </c>
      <c r="C27" s="63" t="n">
        <f aca="false">[22]Acute!$C27</f>
        <v>-31</v>
      </c>
      <c r="D27" s="63" t="n">
        <f aca="false">C27+B27</f>
        <v>172</v>
      </c>
      <c r="E27" s="64" t="n">
        <f aca="false">SUM([22]Acute!$D27:$G27)</f>
        <v>0</v>
      </c>
      <c r="F27" s="65" t="n">
        <f aca="false">D27+E27</f>
        <v>172</v>
      </c>
      <c r="G27" s="66" t="n">
        <f aca="false">H27/F27</f>
        <v>0.023</v>
      </c>
      <c r="H27" s="22" t="n">
        <f aca="false">SUM([22]Acute!$I27:$J27)</f>
        <v>3.956</v>
      </c>
      <c r="I27" s="64" t="n">
        <f aca="false">[22]Acute!$K27+[22]Acute!$L27</f>
        <v>0</v>
      </c>
      <c r="J27" s="64"/>
      <c r="K27" s="67" t="n">
        <f aca="false">SUM([22]Acute!$M27:$Q27)</f>
        <v>-11.956</v>
      </c>
      <c r="L27" s="68" t="n">
        <f aca="false">SUM(H27:K27)+F27</f>
        <v>164</v>
      </c>
      <c r="M27" s="69"/>
    </row>
    <row r="28" customFormat="false" ht="12.75" hidden="false" customHeight="false" outlineLevel="0" collapsed="false">
      <c r="A28" s="62" t="s">
        <v>46</v>
      </c>
      <c r="B28" s="63" t="n">
        <f aca="false">[22]Acute!$B28</f>
        <v>2002</v>
      </c>
      <c r="C28" s="63" t="n">
        <f aca="false">[22]Acute!$C28</f>
        <v>133.710285714286</v>
      </c>
      <c r="D28" s="63" t="n">
        <f aca="false">C28+B28</f>
        <v>2135.71028571429</v>
      </c>
      <c r="E28" s="64" t="n">
        <f aca="false">SUM([22]Acute!$D28:$G28)</f>
        <v>0</v>
      </c>
      <c r="F28" s="65" t="n">
        <f aca="false">D28+E28</f>
        <v>2135.71028571429</v>
      </c>
      <c r="G28" s="66" t="n">
        <f aca="false">H28/F28</f>
        <v>0.023</v>
      </c>
      <c r="H28" s="22" t="n">
        <f aca="false">SUM([22]Acute!$I28:$J28)</f>
        <v>49.1213365714286</v>
      </c>
      <c r="I28" s="64" t="n">
        <f aca="false">[22]Acute!$K28+[22]Acute!$L28</f>
        <v>0</v>
      </c>
      <c r="J28" s="64"/>
      <c r="K28" s="67" t="n">
        <f aca="false">SUM([22]Acute!$M28:$Q28)</f>
        <v>158.168377714286</v>
      </c>
      <c r="L28" s="68" t="n">
        <f aca="false">SUM(H28:K28)+F28</f>
        <v>2343</v>
      </c>
      <c r="M28" s="69"/>
    </row>
    <row r="29" customFormat="false" ht="12.75" hidden="false" customHeight="false" outlineLevel="0" collapsed="false">
      <c r="A29" s="62" t="s">
        <v>47</v>
      </c>
      <c r="B29" s="63" t="n">
        <f aca="false">[22]Acute!$B29</f>
        <v>126</v>
      </c>
      <c r="C29" s="63" t="n">
        <f aca="false">[22]Acute!$C29</f>
        <v>18</v>
      </c>
      <c r="D29" s="63" t="n">
        <f aca="false">C29+B29</f>
        <v>144</v>
      </c>
      <c r="E29" s="64" t="n">
        <f aca="false">SUM([22]Acute!$D29:$G29)</f>
        <v>0</v>
      </c>
      <c r="F29" s="65" t="n">
        <f aca="false">D29+E29</f>
        <v>144</v>
      </c>
      <c r="G29" s="66" t="n">
        <f aca="false">H29/F29</f>
        <v>0.023</v>
      </c>
      <c r="H29" s="22" t="n">
        <f aca="false">SUM([22]Acute!$I29:$J29)</f>
        <v>3.312</v>
      </c>
      <c r="I29" s="64" t="n">
        <f aca="false">[22]Acute!$K29+[22]Acute!$L29</f>
        <v>0</v>
      </c>
      <c r="J29" s="64"/>
      <c r="K29" s="67" t="n">
        <f aca="false">SUM([22]Acute!$M29:$Q29)</f>
        <v>-6.31200000000004</v>
      </c>
      <c r="L29" s="68" t="n">
        <f aca="false">SUM(H29:K29)+F29</f>
        <v>141</v>
      </c>
      <c r="M29" s="69"/>
    </row>
    <row r="30" customFormat="false" ht="12.75" hidden="false" customHeight="false" outlineLevel="0" collapsed="false">
      <c r="A30" s="62" t="s">
        <v>48</v>
      </c>
      <c r="B30" s="63" t="n">
        <f aca="false">[22]Acute!$B30</f>
        <v>1224</v>
      </c>
      <c r="C30" s="63" t="n">
        <f aca="false">[22]Acute!$C30</f>
        <v>123</v>
      </c>
      <c r="D30" s="63" t="n">
        <f aca="false">C30+B30</f>
        <v>1347</v>
      </c>
      <c r="E30" s="64" t="n">
        <f aca="false">SUM([22]Acute!$D30:$G30)</f>
        <v>0</v>
      </c>
      <c r="F30" s="65" t="n">
        <f aca="false">D30+E30</f>
        <v>1347</v>
      </c>
      <c r="G30" s="66" t="n">
        <f aca="false">H30/F30</f>
        <v>0.023</v>
      </c>
      <c r="H30" s="22" t="n">
        <f aca="false">SUM([22]Acute!$I30:$J30)</f>
        <v>30.981</v>
      </c>
      <c r="I30" s="64" t="n">
        <f aca="false">[22]Acute!$K30+[22]Acute!$L30</f>
        <v>0</v>
      </c>
      <c r="J30" s="64"/>
      <c r="K30" s="67" t="n">
        <f aca="false">SUM([22]Acute!$M30:$Q30)</f>
        <v>87.0189999999999</v>
      </c>
      <c r="L30" s="68" t="n">
        <f aca="false">SUM(H30:K30)+F30</f>
        <v>1465</v>
      </c>
      <c r="M30" s="69"/>
    </row>
    <row r="31" customFormat="false" ht="12.75" hidden="false" customHeight="false" outlineLevel="0" collapsed="false">
      <c r="A31" s="62" t="s">
        <v>49</v>
      </c>
      <c r="B31" s="63" t="n">
        <f aca="false">[22]Acute!$B31</f>
        <v>145</v>
      </c>
      <c r="C31" s="63" t="n">
        <f aca="false">[22]Acute!$C31</f>
        <v>22.496</v>
      </c>
      <c r="D31" s="63" t="n">
        <f aca="false">C31+B31</f>
        <v>167.496</v>
      </c>
      <c r="E31" s="64" t="n">
        <f aca="false">SUM([22]Acute!$D31:$G31)</f>
        <v>0</v>
      </c>
      <c r="F31" s="65" t="n">
        <f aca="false">D31+E31</f>
        <v>167.496</v>
      </c>
      <c r="G31" s="66" t="n">
        <f aca="false">H31/F31</f>
        <v>0.023</v>
      </c>
      <c r="H31" s="22" t="n">
        <f aca="false">SUM([22]Acute!$I31:$J31)</f>
        <v>3.852408</v>
      </c>
      <c r="I31" s="64" t="n">
        <f aca="false">[22]Acute!$K31+[22]Acute!$L31</f>
        <v>0</v>
      </c>
      <c r="J31" s="64"/>
      <c r="K31" s="67" t="n">
        <f aca="false">SUM([22]Acute!$M31:$Q31)</f>
        <v>22.651592</v>
      </c>
      <c r="L31" s="68" t="n">
        <f aca="false">SUM(H31:K31)+F31</f>
        <v>194</v>
      </c>
      <c r="M31" s="69"/>
    </row>
    <row r="32" customFormat="false" ht="12.75" hidden="false" customHeight="false" outlineLevel="0" collapsed="false">
      <c r="A32" s="62" t="s">
        <v>50</v>
      </c>
      <c r="B32" s="63" t="n">
        <f aca="false">[22]Acute!$B32</f>
        <v>0</v>
      </c>
      <c r="C32" s="63" t="n">
        <f aca="false">[22]Acute!$C32</f>
        <v>0</v>
      </c>
      <c r="D32" s="63" t="n">
        <f aca="false">C32+B32</f>
        <v>0</v>
      </c>
      <c r="E32" s="64" t="n">
        <f aca="false">SUM([22]Acute!$D32:$G32)</f>
        <v>0</v>
      </c>
      <c r="F32" s="65" t="n">
        <f aca="false">D32+E32</f>
        <v>0</v>
      </c>
      <c r="G32" s="66"/>
      <c r="H32" s="22" t="n">
        <f aca="false">SUM([22]Acute!$I32:$J32)</f>
        <v>0</v>
      </c>
      <c r="I32" s="64" t="n">
        <f aca="false">[22]Acute!$K32+[22]Acute!$L32</f>
        <v>0</v>
      </c>
      <c r="J32" s="64"/>
      <c r="K32" s="67" t="n">
        <f aca="false">SUM([22]Acute!$M32:$Q32)</f>
        <v>60</v>
      </c>
      <c r="L32" s="68" t="n">
        <f aca="false">SUM(H32:K32)+F32</f>
        <v>60</v>
      </c>
      <c r="M32" s="69"/>
    </row>
    <row r="33" customFormat="false" ht="12.75" hidden="false" customHeight="false" outlineLevel="0" collapsed="false">
      <c r="A33" s="62" t="s">
        <v>51</v>
      </c>
      <c r="B33" s="63" t="n">
        <f aca="false">[22]Acute!$B33</f>
        <v>7368</v>
      </c>
      <c r="C33" s="63" t="n">
        <f aca="false">[22]Acute!$C33</f>
        <v>1500</v>
      </c>
      <c r="D33" s="63" t="n">
        <f aca="false">C33+B33</f>
        <v>8868</v>
      </c>
      <c r="E33" s="64" t="n">
        <f aca="false">SUM([22]Acute!$D33:$G33)</f>
        <v>0</v>
      </c>
      <c r="F33" s="65" t="n">
        <f aca="false">D33+E33</f>
        <v>8868</v>
      </c>
      <c r="G33" s="66" t="n">
        <f aca="false">H33/F33</f>
        <v>0.023</v>
      </c>
      <c r="H33" s="22" t="n">
        <f aca="false">SUM([22]Acute!$I33:$J33)</f>
        <v>203.964</v>
      </c>
      <c r="I33" s="64" t="n">
        <f aca="false">[22]Acute!$K33+[22]Acute!$L33</f>
        <v>0</v>
      </c>
      <c r="J33" s="64" t="n">
        <v>-48</v>
      </c>
      <c r="K33" s="67" t="n">
        <f aca="false">SUM([22]Acute!$M33:$Q33)-J33</f>
        <v>1265.036</v>
      </c>
      <c r="L33" s="68" t="n">
        <f aca="false">SUM(H33:K33)+F33</f>
        <v>10289</v>
      </c>
      <c r="M33" s="69"/>
    </row>
    <row r="34" customFormat="false" ht="12.75" hidden="false" customHeight="false" outlineLevel="0" collapsed="false">
      <c r="A34" s="62" t="s">
        <v>52</v>
      </c>
      <c r="B34" s="63" t="n">
        <f aca="false">[22]Acute!$B34</f>
        <v>11302</v>
      </c>
      <c r="C34" s="63" t="n">
        <f aca="false">[22]Acute!$C34</f>
        <v>0</v>
      </c>
      <c r="D34" s="63" t="n">
        <f aca="false">C34+B34</f>
        <v>11302</v>
      </c>
      <c r="E34" s="64" t="n">
        <f aca="false">SUM([22]Acute!$D34:$G34)</f>
        <v>0</v>
      </c>
      <c r="F34" s="65" t="n">
        <f aca="false">D34+E34</f>
        <v>11302</v>
      </c>
      <c r="G34" s="66" t="n">
        <f aca="false">H34/F34</f>
        <v>0.023</v>
      </c>
      <c r="H34" s="22" t="n">
        <f aca="false">SUM([22]Acute!$I34:$J34)</f>
        <v>259.946</v>
      </c>
      <c r="I34" s="64" t="n">
        <f aca="false">[22]Acute!$K34+[22]Acute!$L34</f>
        <v>0</v>
      </c>
      <c r="J34" s="64" t="n">
        <v>-47</v>
      </c>
      <c r="K34" s="67" t="n">
        <f aca="false">SUM([22]Acute!$M34:$Q34)-J34</f>
        <v>393.053999999999</v>
      </c>
      <c r="L34" s="68" t="n">
        <f aca="false">SUM(H34:K34)+F34</f>
        <v>11908</v>
      </c>
      <c r="M34" s="69"/>
    </row>
    <row r="35" customFormat="false" ht="12.75" hidden="false" customHeight="false" outlineLevel="0" collapsed="false">
      <c r="A35" s="62" t="s">
        <v>53</v>
      </c>
      <c r="B35" s="63" t="n">
        <f aca="false">[22]Acute!$B35</f>
        <v>678</v>
      </c>
      <c r="C35" s="63" t="n">
        <f aca="false">[22]Acute!$C35</f>
        <v>0</v>
      </c>
      <c r="D35" s="63" t="n">
        <f aca="false">C35+B35</f>
        <v>678</v>
      </c>
      <c r="E35" s="64" t="n">
        <f aca="false">SUM([22]Acute!$D35:$G35)</f>
        <v>0</v>
      </c>
      <c r="F35" s="65" t="n">
        <f aca="false">D35+E35</f>
        <v>678</v>
      </c>
      <c r="G35" s="66" t="n">
        <f aca="false">H35/F35</f>
        <v>0.023</v>
      </c>
      <c r="H35" s="22" t="n">
        <f aca="false">SUM([22]Acute!$I35:$J35)</f>
        <v>15.594</v>
      </c>
      <c r="I35" s="64" t="n">
        <f aca="false">[22]Acute!$K35+[22]Acute!$L35</f>
        <v>0</v>
      </c>
      <c r="J35" s="64"/>
      <c r="K35" s="67" t="n">
        <f aca="false">SUM([22]Acute!$M35:$Q35)</f>
        <v>-74.594</v>
      </c>
      <c r="L35" s="68" t="n">
        <f aca="false">SUM(H35:K35)+F35</f>
        <v>619</v>
      </c>
      <c r="M35" s="69"/>
    </row>
    <row r="36" customFormat="false" ht="12.75" hidden="false" customHeight="false" outlineLevel="0" collapsed="false">
      <c r="A36" s="62" t="s">
        <v>54</v>
      </c>
      <c r="B36" s="63" t="n">
        <f aca="false">[22]Acute!$B36</f>
        <v>4431</v>
      </c>
      <c r="C36" s="63" t="n">
        <f aca="false">[22]Acute!$C36</f>
        <v>700</v>
      </c>
      <c r="D36" s="63" t="n">
        <f aca="false">C36+B36</f>
        <v>5131</v>
      </c>
      <c r="E36" s="64" t="n">
        <f aca="false">SUM([22]Acute!$D36:$G36)</f>
        <v>0</v>
      </c>
      <c r="F36" s="65" t="n">
        <f aca="false">D36+E36</f>
        <v>5131</v>
      </c>
      <c r="G36" s="66" t="n">
        <f aca="false">H36/F36</f>
        <v>0.023</v>
      </c>
      <c r="H36" s="22" t="n">
        <f aca="false">SUM([22]Acute!$I36:$J36)</f>
        <v>118.013</v>
      </c>
      <c r="I36" s="64" t="n">
        <f aca="false">[22]Acute!$K36+[22]Acute!$L36</f>
        <v>0</v>
      </c>
      <c r="J36" s="64" t="n">
        <v>-33</v>
      </c>
      <c r="K36" s="67" t="n">
        <f aca="false">SUM([22]Acute!$M36:$Q36)-J36</f>
        <v>134.987</v>
      </c>
      <c r="L36" s="68" t="n">
        <f aca="false">SUM(H36:K36)+F36</f>
        <v>5351</v>
      </c>
      <c r="M36" s="69"/>
    </row>
    <row r="37" customFormat="false" ht="12.75" hidden="false" customHeight="false" outlineLevel="0" collapsed="false">
      <c r="A37" s="62" t="s">
        <v>55</v>
      </c>
      <c r="B37" s="63" t="n">
        <f aca="false">[22]Acute!$B37</f>
        <v>205</v>
      </c>
      <c r="C37" s="63" t="n">
        <f aca="false">[22]Acute!$C37</f>
        <v>23</v>
      </c>
      <c r="D37" s="63" t="n">
        <f aca="false">C37+B37</f>
        <v>228</v>
      </c>
      <c r="E37" s="64" t="n">
        <f aca="false">SUM([22]Acute!$D37:$G37)</f>
        <v>0</v>
      </c>
      <c r="F37" s="65" t="n">
        <f aca="false">D37+E37</f>
        <v>228</v>
      </c>
      <c r="G37" s="66" t="n">
        <f aca="false">H37/F37</f>
        <v>0.023</v>
      </c>
      <c r="H37" s="22" t="n">
        <f aca="false">SUM([22]Acute!$I37:$J37)</f>
        <v>5.244</v>
      </c>
      <c r="I37" s="64" t="n">
        <f aca="false">[22]Acute!$K37+[22]Acute!$L37</f>
        <v>0</v>
      </c>
      <c r="J37" s="64"/>
      <c r="K37" s="67" t="n">
        <f aca="false">SUM([22]Acute!$M37:$Q37)</f>
        <v>31.756</v>
      </c>
      <c r="L37" s="68" t="n">
        <f aca="false">SUM(H37:K37)+F37</f>
        <v>265</v>
      </c>
      <c r="M37" s="69"/>
    </row>
    <row r="38" customFormat="false" ht="12.75" hidden="false" customHeight="false" outlineLevel="0" collapsed="false">
      <c r="A38" s="62" t="s">
        <v>56</v>
      </c>
      <c r="B38" s="63" t="n">
        <f aca="false">[22]Acute!$B38</f>
        <v>5324</v>
      </c>
      <c r="C38" s="63" t="n">
        <f aca="false">[22]Acute!$C38</f>
        <v>-100</v>
      </c>
      <c r="D38" s="63" t="n">
        <f aca="false">C38+B38</f>
        <v>5224</v>
      </c>
      <c r="E38" s="64" t="n">
        <f aca="false">SUM([22]Acute!$D38:$G38)</f>
        <v>0</v>
      </c>
      <c r="F38" s="65" t="n">
        <f aca="false">D38+E38</f>
        <v>5224</v>
      </c>
      <c r="G38" s="66" t="n">
        <f aca="false">H38/F38</f>
        <v>0.023</v>
      </c>
      <c r="H38" s="22" t="n">
        <f aca="false">SUM([22]Acute!$I38:$J38)</f>
        <v>120.152</v>
      </c>
      <c r="I38" s="64" t="n">
        <f aca="false">[22]Acute!$K38+[22]Acute!$L38</f>
        <v>0</v>
      </c>
      <c r="J38" s="64"/>
      <c r="K38" s="67" t="n">
        <f aca="false">SUM([22]Acute!$M38:$Q38)</f>
        <v>-5344.152</v>
      </c>
      <c r="L38" s="68" t="n">
        <f aca="false">SUM(H38:K38)+F38</f>
        <v>0</v>
      </c>
      <c r="M38" s="69"/>
    </row>
    <row r="39" customFormat="false" ht="12.75" hidden="false" customHeight="false" outlineLevel="0" collapsed="false">
      <c r="A39" s="62" t="s">
        <v>57</v>
      </c>
      <c r="B39" s="63" t="n">
        <f aca="false">[22]Acute!$B39</f>
        <v>7392</v>
      </c>
      <c r="C39" s="63" t="n">
        <f aca="false">[22]Acute!$C39</f>
        <v>1481</v>
      </c>
      <c r="D39" s="63" t="n">
        <f aca="false">C39+B39</f>
        <v>8873</v>
      </c>
      <c r="E39" s="64" t="n">
        <f aca="false">SUM([22]Acute!$D39:$G39)</f>
        <v>0</v>
      </c>
      <c r="F39" s="65" t="n">
        <f aca="false">D39+E39</f>
        <v>8873</v>
      </c>
      <c r="G39" s="66" t="n">
        <f aca="false">H39/F39</f>
        <v>0.023</v>
      </c>
      <c r="H39" s="22" t="n">
        <f aca="false">SUM([22]Acute!$I39:$J39)</f>
        <v>204.079</v>
      </c>
      <c r="I39" s="64" t="n">
        <f aca="false">[22]Acute!$K39+[22]Acute!$L39</f>
        <v>0</v>
      </c>
      <c r="J39" s="64" t="n">
        <v>-33</v>
      </c>
      <c r="K39" s="67" t="n">
        <f aca="false">SUM([22]Acute!$M39:$Q39)-J39</f>
        <v>1252.921</v>
      </c>
      <c r="L39" s="68" t="n">
        <f aca="false">SUM(H39:K39)+F39</f>
        <v>10297</v>
      </c>
      <c r="M39" s="69"/>
    </row>
    <row r="40" customFormat="false" ht="12.75" hidden="false" customHeight="false" outlineLevel="0" collapsed="false">
      <c r="A40" s="62" t="s">
        <v>58</v>
      </c>
      <c r="B40" s="63" t="n">
        <f aca="false">[22]Acute!$B40</f>
        <v>0</v>
      </c>
      <c r="C40" s="63" t="n">
        <f aca="false">[22]Acute!$C40</f>
        <v>0</v>
      </c>
      <c r="D40" s="63" t="n">
        <f aca="false">C40+B40</f>
        <v>0</v>
      </c>
      <c r="E40" s="64" t="n">
        <f aca="false">SUM([22]Acute!$D40:$G40)</f>
        <v>0</v>
      </c>
      <c r="F40" s="65" t="n">
        <f aca="false">D40+E40</f>
        <v>0</v>
      </c>
      <c r="G40" s="66"/>
      <c r="H40" s="22" t="n">
        <f aca="false">SUM([22]Acute!$I40:$J40)</f>
        <v>0</v>
      </c>
      <c r="I40" s="64" t="n">
        <f aca="false">[22]Acute!$K40+[22]Acute!$L40</f>
        <v>0</v>
      </c>
      <c r="J40" s="64"/>
      <c r="K40" s="67" t="n">
        <f aca="false">SUM([22]Acute!$M40:$Q40)</f>
        <v>0</v>
      </c>
      <c r="L40" s="68" t="n">
        <f aca="false">SUM(H40:K40)+F40</f>
        <v>0</v>
      </c>
      <c r="M40" s="69"/>
    </row>
    <row r="41" customFormat="false" ht="12.75" hidden="false" customHeight="false" outlineLevel="0" collapsed="false">
      <c r="A41" s="62" t="s">
        <v>59</v>
      </c>
      <c r="B41" s="63" t="n">
        <f aca="false">[22]Acute!$B41</f>
        <v>155438</v>
      </c>
      <c r="C41" s="63" t="n">
        <f aca="false">[22]Acute!$C41</f>
        <v>310</v>
      </c>
      <c r="D41" s="63" t="n">
        <f aca="false">C41+B41</f>
        <v>155748</v>
      </c>
      <c r="E41" s="64" t="n">
        <f aca="false">SUM([22]Acute!$D41:$G41)</f>
        <v>0</v>
      </c>
      <c r="F41" s="65" t="n">
        <f aca="false">D41+E41</f>
        <v>155748</v>
      </c>
      <c r="G41" s="66" t="n">
        <f aca="false">H41/F41</f>
        <v>0.023</v>
      </c>
      <c r="H41" s="22" t="n">
        <f aca="false">SUM([22]Acute!$I41:$J41)</f>
        <v>3582.204</v>
      </c>
      <c r="I41" s="64"/>
      <c r="J41" s="64" t="n">
        <v>-1828</v>
      </c>
      <c r="K41" s="67" t="n">
        <f aca="false">SUM([22]Acute!$M41:$Q41)-J41</f>
        <v>1984.68213495301</v>
      </c>
      <c r="L41" s="68" t="n">
        <f aca="false">SUM(H41:K41)+F41</f>
        <v>159486.886134953</v>
      </c>
      <c r="M41" s="69"/>
    </row>
    <row r="42" customFormat="false" ht="12.75" hidden="false" customHeight="false" outlineLevel="0" collapsed="false">
      <c r="A42" s="62" t="s">
        <v>60</v>
      </c>
      <c r="B42" s="63" t="n">
        <f aca="false">[22]Acute!$B42</f>
        <v>0</v>
      </c>
      <c r="C42" s="63" t="n">
        <f aca="false">[22]Acute!$C42</f>
        <v>0</v>
      </c>
      <c r="D42" s="63" t="n">
        <f aca="false">C42+B42</f>
        <v>0</v>
      </c>
      <c r="E42" s="64" t="n">
        <f aca="false">SUM([22]Acute!$D42:$G42)</f>
        <v>0</v>
      </c>
      <c r="F42" s="65" t="n">
        <f aca="false">D42+E42</f>
        <v>0</v>
      </c>
      <c r="G42" s="66"/>
      <c r="H42" s="22" t="n">
        <f aca="false">SUM([22]Acute!$I42:$J42)</f>
        <v>0</v>
      </c>
      <c r="I42" s="64" t="n">
        <f aca="false">[22]Acute!$K42+[22]Acute!$L42</f>
        <v>0</v>
      </c>
      <c r="J42" s="64"/>
      <c r="K42" s="67" t="n">
        <f aca="false">SUM([22]Acute!$M42:$Q42)</f>
        <v>219</v>
      </c>
      <c r="L42" s="68" t="n">
        <f aca="false">SUM(H42:K42)+F42</f>
        <v>219</v>
      </c>
      <c r="M42" s="69"/>
    </row>
    <row r="43" customFormat="false" ht="12.75" hidden="true" customHeight="false" outlineLevel="0" collapsed="false">
      <c r="A43" s="62" t="s">
        <v>61</v>
      </c>
      <c r="B43" s="63" t="n">
        <f aca="false">[22]Acute!$B43</f>
        <v>0</v>
      </c>
      <c r="C43" s="63" t="n">
        <f aca="false">[22]Acute!$C43</f>
        <v>0</v>
      </c>
      <c r="D43" s="63" t="n">
        <f aca="false">C43+B43</f>
        <v>0</v>
      </c>
      <c r="E43" s="64" t="n">
        <f aca="false">SUM([22]Acute!$D43:$G43)</f>
        <v>0</v>
      </c>
      <c r="F43" s="65" t="n">
        <f aca="false">D43+E43</f>
        <v>0</v>
      </c>
      <c r="G43" s="66"/>
      <c r="H43" s="22" t="n">
        <f aca="false">SUM([22]Acute!$I43:$J43)</f>
        <v>0</v>
      </c>
      <c r="I43" s="64" t="n">
        <f aca="false">[22]Acute!$K43+[22]Acute!$L43</f>
        <v>0</v>
      </c>
      <c r="J43" s="64"/>
      <c r="K43" s="67" t="n">
        <f aca="false">SUM([22]Acute!$M43:$Q43)</f>
        <v>0</v>
      </c>
      <c r="L43" s="68" t="n">
        <f aca="false">SUM(H43:K43)+F43</f>
        <v>0</v>
      </c>
      <c r="M43" s="69"/>
    </row>
    <row r="44" customFormat="false" ht="12.75" hidden="true" customHeight="false" outlineLevel="0" collapsed="false">
      <c r="A44" s="62" t="s">
        <v>62</v>
      </c>
      <c r="B44" s="63" t="n">
        <f aca="false">[22]Acute!$B44</f>
        <v>0</v>
      </c>
      <c r="C44" s="63" t="n">
        <f aca="false">[22]Acute!$C44</f>
        <v>0</v>
      </c>
      <c r="D44" s="63" t="n">
        <f aca="false">C44+B44</f>
        <v>0</v>
      </c>
      <c r="E44" s="64" t="n">
        <f aca="false">SUM([22]Acute!$D44:$G44)</f>
        <v>0</v>
      </c>
      <c r="F44" s="65" t="n">
        <f aca="false">D44+E44</f>
        <v>0</v>
      </c>
      <c r="G44" s="66"/>
      <c r="H44" s="22" t="n">
        <f aca="false">SUM([22]Acute!$I44:$J44)</f>
        <v>0</v>
      </c>
      <c r="I44" s="64" t="n">
        <f aca="false">[22]Acute!$K44+[22]Acute!$L44</f>
        <v>0</v>
      </c>
      <c r="J44" s="64"/>
      <c r="K44" s="67" t="n">
        <f aca="false">SUM([22]Acute!$M44:$Q44)</f>
        <v>0</v>
      </c>
      <c r="L44" s="68" t="n">
        <f aca="false">SUM(H44:K44)+F44</f>
        <v>0</v>
      </c>
      <c r="M44" s="69"/>
    </row>
    <row r="45" customFormat="false" ht="12.75" hidden="true" customHeight="false" outlineLevel="0" collapsed="false">
      <c r="A45" s="62" t="s">
        <v>63</v>
      </c>
      <c r="B45" s="63" t="n">
        <f aca="false">[22]Acute!$B45</f>
        <v>0</v>
      </c>
      <c r="C45" s="63" t="n">
        <f aca="false">[22]Acute!$C45</f>
        <v>0</v>
      </c>
      <c r="D45" s="63" t="n">
        <f aca="false">C45+B45</f>
        <v>0</v>
      </c>
      <c r="E45" s="64" t="n">
        <f aca="false">SUM([22]Acute!$D45:$G45)</f>
        <v>0</v>
      </c>
      <c r="F45" s="65" t="n">
        <f aca="false">D45+E45</f>
        <v>0</v>
      </c>
      <c r="G45" s="66"/>
      <c r="H45" s="22" t="n">
        <f aca="false">SUM([22]Acute!$I45:$J45)</f>
        <v>0</v>
      </c>
      <c r="I45" s="64" t="n">
        <f aca="false">[22]Acute!$K45+[22]Acute!$L45</f>
        <v>0</v>
      </c>
      <c r="J45" s="64"/>
      <c r="K45" s="67" t="n">
        <f aca="false">SUM([22]Acute!$M45:$Q45)</f>
        <v>0</v>
      </c>
      <c r="L45" s="68" t="n">
        <f aca="false">SUM(H45:K45)+F45</f>
        <v>0</v>
      </c>
      <c r="M45" s="69"/>
    </row>
    <row r="46" customFormat="false" ht="12.75" hidden="false" customHeight="false" outlineLevel="0" collapsed="false">
      <c r="A46" s="62" t="s">
        <v>64</v>
      </c>
      <c r="B46" s="63" t="n">
        <f aca="false">[22]Acute!$B46</f>
        <v>14459</v>
      </c>
      <c r="C46" s="63" t="n">
        <f aca="false">[22]Acute!$C46</f>
        <v>230</v>
      </c>
      <c r="D46" s="63" t="n">
        <f aca="false">C46+B46</f>
        <v>14689</v>
      </c>
      <c r="E46" s="64" t="n">
        <f aca="false">SUM([22]Acute!$D46:$G46)</f>
        <v>0</v>
      </c>
      <c r="F46" s="65" t="n">
        <f aca="false">D46+E46</f>
        <v>14689</v>
      </c>
      <c r="G46" s="66" t="n">
        <f aca="false">H46/F46</f>
        <v>0.023</v>
      </c>
      <c r="H46" s="22" t="n">
        <f aca="false">SUM([22]Acute!$I46:$J46)</f>
        <v>337.847</v>
      </c>
      <c r="I46" s="64" t="n">
        <f aca="false">[22]Acute!$K46+[22]Acute!$L46</f>
        <v>0</v>
      </c>
      <c r="J46" s="64"/>
      <c r="K46" s="67" t="n">
        <f aca="false">SUM([22]Acute!$M46:$Q46)</f>
        <v>655.857</v>
      </c>
      <c r="L46" s="68" t="n">
        <f aca="false">SUM(H46:K46)+F46</f>
        <v>15682.704</v>
      </c>
      <c r="M46" s="69"/>
    </row>
    <row r="47" customFormat="false" ht="12.75" hidden="false" customHeight="false" outlineLevel="0" collapsed="false">
      <c r="A47" s="62" t="s">
        <v>65</v>
      </c>
      <c r="B47" s="63" t="n">
        <f aca="false">[22]Acute!$B47</f>
        <v>3146</v>
      </c>
      <c r="C47" s="63" t="n">
        <f aca="false">[22]Acute!$C47</f>
        <v>0</v>
      </c>
      <c r="D47" s="63" t="n">
        <f aca="false">C47+B47</f>
        <v>3146</v>
      </c>
      <c r="E47" s="64" t="n">
        <f aca="false">SUM([22]Acute!$D47:$G47)</f>
        <v>0</v>
      </c>
      <c r="F47" s="65" t="n">
        <f aca="false">D47+E47</f>
        <v>3146</v>
      </c>
      <c r="G47" s="66" t="n">
        <f aca="false">H47/F47</f>
        <v>0.023</v>
      </c>
      <c r="H47" s="22" t="n">
        <f aca="false">SUM([22]Acute!$I47:$J47)</f>
        <v>72.358</v>
      </c>
      <c r="I47" s="64" t="n">
        <f aca="false">[22]Acute!$K47+[22]Acute!$L47</f>
        <v>0</v>
      </c>
      <c r="J47" s="64"/>
      <c r="K47" s="67" t="n">
        <f aca="false">SUM([22]Acute!$M47:$Q47)</f>
        <v>-220.685691547269</v>
      </c>
      <c r="L47" s="68" t="n">
        <f aca="false">SUM(H47:K47)+F47</f>
        <v>2997.67230845273</v>
      </c>
      <c r="M47" s="69"/>
    </row>
    <row r="48" customFormat="false" ht="12.75" hidden="false" customHeight="false" outlineLevel="0" collapsed="false">
      <c r="A48" s="62" t="s">
        <v>66</v>
      </c>
      <c r="B48" s="63" t="n">
        <f aca="false">[22]Acute!$B48</f>
        <v>560</v>
      </c>
      <c r="C48" s="63" t="n">
        <f aca="false">[22]Acute!$C48</f>
        <v>180</v>
      </c>
      <c r="D48" s="63" t="n">
        <f aca="false">C48+B48</f>
        <v>740</v>
      </c>
      <c r="E48" s="64" t="n">
        <f aca="false">SUM([22]Acute!$D48:$G48)</f>
        <v>0</v>
      </c>
      <c r="F48" s="65" t="n">
        <f aca="false">D48+E48</f>
        <v>740</v>
      </c>
      <c r="G48" s="66" t="n">
        <f aca="false">H48/F48</f>
        <v>0.023</v>
      </c>
      <c r="H48" s="22" t="n">
        <f aca="false">SUM([22]Acute!$I48:$J48)</f>
        <v>17.02</v>
      </c>
      <c r="I48" s="64" t="n">
        <f aca="false">[22]Acute!$K48+[22]Acute!$L48</f>
        <v>0</v>
      </c>
      <c r="J48" s="64"/>
      <c r="K48" s="67" t="n">
        <f aca="false">SUM([22]Acute!$M48:$Q48)</f>
        <v>-0.0199999999999818</v>
      </c>
      <c r="L48" s="68" t="n">
        <f aca="false">SUM(H48:K48)+F48</f>
        <v>757</v>
      </c>
      <c r="M48" s="69"/>
    </row>
    <row r="49" customFormat="false" ht="12.75" hidden="false" customHeight="false" outlineLevel="0" collapsed="false">
      <c r="A49" s="62" t="s">
        <v>67</v>
      </c>
      <c r="B49" s="63" t="n">
        <f aca="false">[22]Acute!$B49</f>
        <v>1405</v>
      </c>
      <c r="C49" s="63" t="n">
        <f aca="false">[22]Acute!$C49</f>
        <v>36</v>
      </c>
      <c r="D49" s="63" t="n">
        <f aca="false">C49+B49</f>
        <v>1441</v>
      </c>
      <c r="E49" s="64" t="n">
        <f aca="false">SUM([22]Acute!$D49:$G49)</f>
        <v>0</v>
      </c>
      <c r="F49" s="65" t="n">
        <f aca="false">D49+E49</f>
        <v>1441</v>
      </c>
      <c r="G49" s="66" t="n">
        <f aca="false">H49/F49</f>
        <v>0.023</v>
      </c>
      <c r="H49" s="22" t="n">
        <f aca="false">SUM([22]Acute!$I49:$J49)</f>
        <v>33.143</v>
      </c>
      <c r="I49" s="64" t="n">
        <f aca="false">[22]Acute!$K49+[22]Acute!$L49</f>
        <v>0</v>
      </c>
      <c r="J49" s="64"/>
      <c r="K49" s="67" t="n">
        <f aca="false">SUM([22]Acute!$M49:$Q49)</f>
        <v>2662.1</v>
      </c>
      <c r="L49" s="68" t="n">
        <f aca="false">SUM(H49:K49)+F49</f>
        <v>4136.243</v>
      </c>
      <c r="M49" s="69"/>
    </row>
    <row r="50" customFormat="false" ht="20.1" hidden="false" customHeight="true" outlineLevel="0" collapsed="false">
      <c r="A50" s="62" t="s">
        <v>68</v>
      </c>
      <c r="B50" s="63" t="n">
        <f aca="false">[22]Acute!$B50</f>
        <v>616</v>
      </c>
      <c r="C50" s="63" t="n">
        <f aca="false">[22]Acute!$C50</f>
        <v>0</v>
      </c>
      <c r="D50" s="63" t="n">
        <f aca="false">C50+B50</f>
        <v>616</v>
      </c>
      <c r="E50" s="64" t="n">
        <f aca="false">SUM([22]Acute!$D50:$G50)</f>
        <v>0</v>
      </c>
      <c r="F50" s="65" t="n">
        <f aca="false">D50+E50</f>
        <v>616</v>
      </c>
      <c r="G50" s="66" t="n">
        <f aca="false">H50/F50</f>
        <v>0.023</v>
      </c>
      <c r="H50" s="22" t="n">
        <f aca="false">SUM([22]Acute!$I50:$J50)</f>
        <v>14.168</v>
      </c>
      <c r="I50" s="64" t="n">
        <f aca="false">[22]Acute!$K50+[22]Acute!$L50</f>
        <v>0</v>
      </c>
      <c r="J50" s="64"/>
      <c r="K50" s="67" t="n">
        <f aca="false">SUM([22]Acute!$M50:$Q50)</f>
        <v>-397</v>
      </c>
      <c r="L50" s="68" t="n">
        <f aca="false">SUM(H50:K50)+F50</f>
        <v>233.168</v>
      </c>
      <c r="M50" s="69"/>
    </row>
    <row r="51" customFormat="false" ht="12.75" hidden="false" customHeight="false" outlineLevel="0" collapsed="false">
      <c r="A51" s="62" t="s">
        <v>69</v>
      </c>
      <c r="B51" s="63" t="n">
        <f aca="false">[22]Acute!$B51</f>
        <v>750</v>
      </c>
      <c r="C51" s="63" t="n">
        <f aca="false">[22]Acute!$C51</f>
        <v>0</v>
      </c>
      <c r="D51" s="63" t="n">
        <f aca="false">C51+B51</f>
        <v>750</v>
      </c>
      <c r="E51" s="64" t="n">
        <f aca="false">SUM([22]Acute!$D51:$G51)</f>
        <v>0</v>
      </c>
      <c r="F51" s="65" t="n">
        <f aca="false">D51+E51</f>
        <v>750</v>
      </c>
      <c r="G51" s="66"/>
      <c r="H51" s="22" t="n">
        <f aca="false">SUM([22]Acute!$I51:$J51)</f>
        <v>17.25</v>
      </c>
      <c r="I51" s="64" t="n">
        <f aca="false">[22]Acute!$K51+[22]Acute!$L51</f>
        <v>0</v>
      </c>
      <c r="J51" s="64"/>
      <c r="K51" s="67" t="n">
        <f aca="false">SUM([22]Acute!$M51:$Q51)</f>
        <v>-767</v>
      </c>
      <c r="L51" s="68" t="n">
        <f aca="false">SUM(H51:K51)+F51</f>
        <v>0.25</v>
      </c>
      <c r="M51" s="69"/>
    </row>
    <row r="52" customFormat="false" ht="12.75" hidden="false" customHeight="false" outlineLevel="0" collapsed="false">
      <c r="A52" s="62" t="s">
        <v>70</v>
      </c>
      <c r="B52" s="63"/>
      <c r="C52" s="63"/>
      <c r="D52" s="63"/>
      <c r="E52" s="64"/>
      <c r="F52" s="65"/>
      <c r="G52" s="66"/>
      <c r="H52" s="22"/>
      <c r="I52" s="64"/>
      <c r="J52" s="64"/>
      <c r="K52" s="67" t="n">
        <f aca="false">[22]Acute!$Q$53</f>
        <v>2000</v>
      </c>
      <c r="L52" s="68" t="n">
        <f aca="false">SUM(H52:K52)+F52</f>
        <v>2000</v>
      </c>
      <c r="M52" s="69"/>
    </row>
    <row r="53" customFormat="false" ht="12.75" hidden="false" customHeight="false" outlineLevel="0" collapsed="false">
      <c r="A53" s="62" t="s">
        <v>71</v>
      </c>
      <c r="B53" s="63" t="n">
        <f aca="false">[22]Acute!$B52</f>
        <v>0</v>
      </c>
      <c r="C53" s="63" t="n">
        <f aca="false">[22]Acute!$C54</f>
        <v>233</v>
      </c>
      <c r="D53" s="63" t="n">
        <f aca="false">C53+B53</f>
        <v>233</v>
      </c>
      <c r="E53" s="64" t="n">
        <f aca="false">SUM([22]Acute!$D54:$G54)</f>
        <v>-233</v>
      </c>
      <c r="F53" s="65" t="n">
        <f aca="false">D53+E53</f>
        <v>0</v>
      </c>
      <c r="G53" s="66"/>
      <c r="H53" s="22" t="n">
        <f aca="false">SUM([22]Acute!$I52:$J52)</f>
        <v>0</v>
      </c>
      <c r="I53" s="64" t="n">
        <f aca="false">[22]Acute!$K52+[22]Acute!$L52</f>
        <v>0</v>
      </c>
      <c r="J53" s="64"/>
      <c r="K53" s="67" t="n">
        <f aca="false">SUM([22]Acute!$M52:$Q52)</f>
        <v>0</v>
      </c>
      <c r="L53" s="68" t="n">
        <f aca="false">SUM(H53:K53)+F53</f>
        <v>0</v>
      </c>
      <c r="M53" s="69"/>
    </row>
    <row r="54" customFormat="false" ht="13.5" hidden="false" customHeight="false" outlineLevel="0" collapsed="false">
      <c r="A54" s="70"/>
      <c r="B54" s="71"/>
      <c r="C54" s="71"/>
      <c r="D54" s="71"/>
      <c r="E54" s="72"/>
      <c r="F54" s="72"/>
      <c r="G54" s="73"/>
      <c r="H54" s="74"/>
      <c r="I54" s="74"/>
      <c r="J54" s="74"/>
      <c r="K54" s="73"/>
      <c r="L54" s="75"/>
      <c r="M54" s="69"/>
    </row>
    <row r="55" customFormat="false" ht="13.5" hidden="false" customHeight="false" outlineLevel="0" collapsed="false">
      <c r="A55" s="76" t="s">
        <v>72</v>
      </c>
      <c r="B55" s="77" t="n">
        <f aca="false">SUM(B10:B54)</f>
        <v>299984</v>
      </c>
      <c r="C55" s="77" t="n">
        <f aca="false">SUM(C10:C54)</f>
        <v>7636.29828571429</v>
      </c>
      <c r="D55" s="77" t="n">
        <f aca="false">SUM(D10:D54)</f>
        <v>307620.298285714</v>
      </c>
      <c r="E55" s="77" t="n">
        <f aca="false">SUM(E10:E54)</f>
        <v>-233</v>
      </c>
      <c r="F55" s="77" t="n">
        <f aca="false">SUM(F10:F54)</f>
        <v>307387.298285714</v>
      </c>
      <c r="G55" s="78" t="n">
        <f aca="false">H55/F55</f>
        <v>0.023</v>
      </c>
      <c r="H55" s="77" t="n">
        <f aca="false">SUM(H10:H54)</f>
        <v>7069.90786057143</v>
      </c>
      <c r="I55" s="77" t="n">
        <f aca="false">SUM(I10:I54)</f>
        <v>0</v>
      </c>
      <c r="J55" s="77" t="n">
        <f aca="false">SUM(J10:J54)</f>
        <v>-2542</v>
      </c>
      <c r="K55" s="77" t="n">
        <f aca="false">SUM(K10:K54)</f>
        <v>14564.7711944376</v>
      </c>
      <c r="L55" s="77" t="n">
        <f aca="false">SUM(L10:L54)</f>
        <v>326479.977340723</v>
      </c>
      <c r="M55" s="69"/>
    </row>
    <row r="56" customFormat="false" ht="13.5" hidden="false" customHeight="false" outlineLevel="0" collapsed="false">
      <c r="G56" s="79"/>
      <c r="H56" s="79"/>
      <c r="I56" s="79"/>
      <c r="J56" s="79"/>
      <c r="K56" s="80"/>
      <c r="L56" s="69"/>
    </row>
    <row r="57" customFormat="false" ht="12.75" hidden="false" customHeight="false" outlineLevel="0" collapsed="false">
      <c r="G57" s="79"/>
      <c r="H57" s="79"/>
      <c r="I57" s="79"/>
      <c r="J57" s="79"/>
      <c r="K57" s="80"/>
    </row>
    <row r="58" customFormat="false" ht="12.75" hidden="false" customHeight="false" outlineLevel="0" collapsed="false">
      <c r="G58" s="79"/>
      <c r="H58" s="79"/>
      <c r="I58" s="79"/>
      <c r="J58" s="79"/>
      <c r="K58" s="80"/>
    </row>
    <row r="59" customFormat="false" ht="12.75" hidden="false" customHeight="false" outlineLevel="0" collapsed="false">
      <c r="G59" s="79"/>
      <c r="H59" s="79"/>
      <c r="I59" s="79"/>
      <c r="J59" s="79"/>
      <c r="K59" s="80"/>
    </row>
    <row r="60" customFormat="false" ht="12.75" hidden="false" customHeight="false" outlineLevel="0" collapsed="false">
      <c r="G60" s="79"/>
      <c r="H60" s="79"/>
      <c r="I60" s="79"/>
      <c r="J60" s="79"/>
      <c r="K60" s="80"/>
    </row>
    <row r="61" customFormat="false" ht="12.75" hidden="false" customHeight="false" outlineLevel="0" collapsed="false">
      <c r="G61" s="79"/>
      <c r="H61" s="79"/>
      <c r="I61" s="79"/>
      <c r="J61" s="79"/>
      <c r="K61" s="80"/>
    </row>
    <row r="62" customFormat="false" ht="12.75" hidden="false" customHeight="false" outlineLevel="0" collapsed="false">
      <c r="G62" s="79"/>
      <c r="H62" s="79"/>
      <c r="I62" s="79"/>
      <c r="J62" s="79"/>
      <c r="K62" s="80"/>
    </row>
    <row r="63" customFormat="false" ht="12.75" hidden="false" customHeight="false" outlineLevel="0" collapsed="false">
      <c r="G63" s="79"/>
      <c r="H63" s="79"/>
      <c r="I63" s="79"/>
      <c r="J63" s="79"/>
      <c r="K63" s="80"/>
    </row>
    <row r="64" customFormat="false" ht="12.75" hidden="false" customHeight="false" outlineLevel="0" collapsed="false">
      <c r="G64" s="79"/>
      <c r="H64" s="79"/>
      <c r="I64" s="79"/>
      <c r="J64" s="79"/>
      <c r="K64" s="80"/>
    </row>
    <row r="65" customFormat="false" ht="12.75" hidden="false" customHeight="false" outlineLevel="0" collapsed="false">
      <c r="J65" s="79"/>
      <c r="K65" s="80"/>
    </row>
    <row r="66" customFormat="false" ht="12.75" hidden="false" customHeight="false" outlineLevel="0" collapsed="false">
      <c r="J66" s="79"/>
      <c r="K66" s="79"/>
    </row>
    <row r="67" customFormat="false" ht="12.75" hidden="false" customHeight="false" outlineLevel="0" collapsed="false">
      <c r="J67" s="79"/>
      <c r="K67" s="79"/>
    </row>
    <row r="68" customFormat="false" ht="12.75" hidden="false" customHeight="false" outlineLevel="0" collapsed="false">
      <c r="J68" s="79"/>
      <c r="K68" s="79"/>
    </row>
    <row r="69" customFormat="false" ht="12.75" hidden="false" customHeight="false" outlineLevel="0" collapsed="false">
      <c r="J69" s="79"/>
      <c r="K69" s="79"/>
    </row>
    <row r="70" customFormat="false" ht="12.75" hidden="false" customHeight="false" outlineLevel="0" collapsed="false">
      <c r="J70" s="79"/>
      <c r="K70" s="79"/>
    </row>
    <row r="71" customFormat="false" ht="12.75" hidden="false" customHeight="false" outlineLevel="0" collapsed="false">
      <c r="J71" s="79"/>
      <c r="K71" s="79"/>
    </row>
    <row r="72" customFormat="false" ht="12.75" hidden="false" customHeight="false" outlineLevel="0" collapsed="false">
      <c r="J72" s="79"/>
      <c r="K72" s="79"/>
    </row>
    <row r="73" customFormat="false" ht="12.75" hidden="false" customHeight="false" outlineLevel="0" collapsed="false">
      <c r="J73" s="79"/>
      <c r="K73" s="79"/>
    </row>
    <row r="74" customFormat="false" ht="12.75" hidden="false" customHeight="false" outlineLevel="0" collapsed="false">
      <c r="J74" s="79"/>
      <c r="K74" s="79"/>
    </row>
    <row r="75" customFormat="false" ht="12.75" hidden="false" customHeight="false" outlineLevel="0" collapsed="false">
      <c r="J75" s="79"/>
      <c r="K75" s="79"/>
    </row>
    <row r="76" customFormat="false" ht="12.75" hidden="false" customHeight="false" outlineLevel="0" collapsed="false">
      <c r="J76" s="79"/>
      <c r="K76" s="79"/>
    </row>
    <row r="77" customFormat="false" ht="12.75" hidden="false" customHeight="false" outlineLevel="0" collapsed="false">
      <c r="J77" s="79"/>
      <c r="K77" s="79"/>
    </row>
    <row r="78" customFormat="false" ht="12.75" hidden="false" customHeight="false" outlineLevel="0" collapsed="false">
      <c r="J78" s="79"/>
      <c r="K78" s="79"/>
    </row>
    <row r="79" customFormat="false" ht="12.75" hidden="false" customHeight="false" outlineLevel="0" collapsed="false">
      <c r="J79" s="79"/>
      <c r="K79" s="79"/>
    </row>
    <row r="80" customFormat="false" ht="12.75" hidden="false" customHeight="false" outlineLevel="0" collapsed="false">
      <c r="J80" s="79"/>
      <c r="K80" s="79"/>
    </row>
    <row r="81" customFormat="false" ht="12.75" hidden="false" customHeight="false" outlineLevel="0" collapsed="false">
      <c r="J81" s="79"/>
      <c r="K81" s="79"/>
    </row>
    <row r="82" customFormat="false" ht="12.75" hidden="false" customHeight="false" outlineLevel="0" collapsed="false">
      <c r="J82" s="79"/>
      <c r="K82" s="79"/>
    </row>
    <row r="83" customFormat="false" ht="12.75" hidden="false" customHeight="false" outlineLevel="0" collapsed="false">
      <c r="J83" s="79"/>
      <c r="K83" s="79"/>
    </row>
    <row r="84" customFormat="false" ht="12.75" hidden="false" customHeight="false" outlineLevel="0" collapsed="false">
      <c r="J84" s="79"/>
      <c r="K84" s="79"/>
    </row>
    <row r="85" customFormat="false" ht="12.75" hidden="false" customHeight="false" outlineLevel="0" collapsed="false">
      <c r="J85" s="79"/>
      <c r="K85" s="79"/>
    </row>
    <row r="86" customFormat="false" ht="12.75" hidden="false" customHeight="false" outlineLevel="0" collapsed="false">
      <c r="J86" s="79"/>
      <c r="K86" s="79"/>
    </row>
    <row r="87" customFormat="false" ht="12.75" hidden="false" customHeight="false" outlineLevel="0" collapsed="false">
      <c r="J87" s="79"/>
      <c r="K87" s="79"/>
    </row>
    <row r="88" customFormat="false" ht="12.75" hidden="false" customHeight="false" outlineLevel="0" collapsed="false">
      <c r="J88" s="79"/>
      <c r="K88" s="79"/>
    </row>
    <row r="89" customFormat="false" ht="12.75" hidden="false" customHeight="false" outlineLevel="0" collapsed="false">
      <c r="J89" s="79"/>
      <c r="K89" s="79"/>
    </row>
    <row r="90" customFormat="false" ht="12.75" hidden="false" customHeight="false" outlineLevel="0" collapsed="false">
      <c r="J90" s="79"/>
      <c r="K90" s="79"/>
    </row>
    <row r="91" customFormat="false" ht="12.75" hidden="false" customHeight="false" outlineLevel="0" collapsed="false">
      <c r="J91" s="79"/>
      <c r="K91" s="79"/>
    </row>
    <row r="92" customFormat="false" ht="12.75" hidden="false" customHeight="false" outlineLevel="0" collapsed="false">
      <c r="J92" s="79"/>
      <c r="K92" s="79"/>
    </row>
    <row r="93" customFormat="false" ht="12.75" hidden="false" customHeight="false" outlineLevel="0" collapsed="false">
      <c r="J93" s="79"/>
      <c r="K93" s="79"/>
    </row>
    <row r="94" customFormat="false" ht="12.75" hidden="false" customHeight="false" outlineLevel="0" collapsed="false">
      <c r="J94" s="79"/>
      <c r="K94" s="79"/>
    </row>
    <row r="95" customFormat="false" ht="12.75" hidden="false" customHeight="false" outlineLevel="0" collapsed="false">
      <c r="J95" s="79"/>
      <c r="K95" s="79"/>
    </row>
    <row r="96" customFormat="false" ht="12.75" hidden="false" customHeight="false" outlineLevel="0" collapsed="false">
      <c r="J96" s="79"/>
      <c r="K96" s="79"/>
    </row>
    <row r="97" customFormat="false" ht="12.75" hidden="false" customHeight="false" outlineLevel="0" collapsed="false">
      <c r="J97" s="79"/>
      <c r="K97" s="79"/>
    </row>
    <row r="98" customFormat="false" ht="12.75" hidden="false" customHeight="false" outlineLevel="0" collapsed="false">
      <c r="J98" s="79"/>
      <c r="K98" s="79"/>
    </row>
    <row r="99" customFormat="false" ht="12.75" hidden="false" customHeight="false" outlineLevel="0" collapsed="false">
      <c r="J99" s="79"/>
      <c r="K99" s="79"/>
    </row>
    <row r="100" customFormat="false" ht="12.75" hidden="false" customHeight="false" outlineLevel="0" collapsed="false">
      <c r="J100" s="79"/>
      <c r="K100" s="79"/>
    </row>
    <row r="101" customFormat="false" ht="12.75" hidden="false" customHeight="false" outlineLevel="0" collapsed="false">
      <c r="J101" s="79"/>
      <c r="K101" s="79"/>
    </row>
    <row r="102" customFormat="false" ht="12.75" hidden="false" customHeight="false" outlineLevel="0" collapsed="false">
      <c r="J102" s="79"/>
      <c r="K102" s="79"/>
    </row>
    <row r="103" customFormat="false" ht="12.75" hidden="false" customHeight="false" outlineLevel="0" collapsed="false">
      <c r="J103" s="79"/>
      <c r="K103" s="79"/>
    </row>
    <row r="104" customFormat="false" ht="12.75" hidden="false" customHeight="false" outlineLevel="0" collapsed="false">
      <c r="J104" s="79"/>
      <c r="K104" s="79"/>
    </row>
    <row r="105" customFormat="false" ht="12.75" hidden="false" customHeight="false" outlineLevel="0" collapsed="false">
      <c r="J105" s="79"/>
      <c r="K105" s="79"/>
    </row>
    <row r="106" customFormat="false" ht="12.75" hidden="false" customHeight="false" outlineLevel="0" collapsed="false">
      <c r="J106" s="79"/>
      <c r="K106" s="79"/>
    </row>
    <row r="107" customFormat="false" ht="12.75" hidden="false" customHeight="false" outlineLevel="0" collapsed="false">
      <c r="J107" s="79"/>
      <c r="K107" s="79"/>
    </row>
    <row r="108" customFormat="false" ht="12.75" hidden="false" customHeight="false" outlineLevel="0" collapsed="false">
      <c r="J108" s="79"/>
      <c r="K108" s="79"/>
    </row>
    <row r="109" customFormat="false" ht="12.75" hidden="false" customHeight="false" outlineLevel="0" collapsed="false">
      <c r="J109" s="79"/>
      <c r="K109" s="79"/>
    </row>
    <row r="110" customFormat="false" ht="12.75" hidden="false" customHeight="false" outlineLevel="0" collapsed="false">
      <c r="J110" s="79"/>
      <c r="K110" s="79"/>
    </row>
    <row r="111" customFormat="false" ht="12.75" hidden="false" customHeight="false" outlineLevel="0" collapsed="false">
      <c r="J111" s="79"/>
      <c r="K111" s="79"/>
    </row>
    <row r="112" customFormat="false" ht="12.75" hidden="false" customHeight="false" outlineLevel="0" collapsed="false">
      <c r="J112" s="79"/>
      <c r="K112" s="79"/>
    </row>
    <row r="113" customFormat="false" ht="12.75" hidden="false" customHeight="false" outlineLevel="0" collapsed="false">
      <c r="J113" s="79"/>
      <c r="K113" s="79"/>
    </row>
    <row r="114" customFormat="false" ht="12.75" hidden="false" customHeight="false" outlineLevel="0" collapsed="false">
      <c r="J114" s="79"/>
      <c r="K114" s="79"/>
    </row>
    <row r="115" customFormat="false" ht="12.75" hidden="false" customHeight="false" outlineLevel="0" collapsed="false">
      <c r="J115" s="79"/>
      <c r="K115" s="79"/>
    </row>
    <row r="116" customFormat="false" ht="12.75" hidden="false" customHeight="false" outlineLevel="0" collapsed="false">
      <c r="J116" s="79"/>
      <c r="K116" s="79"/>
    </row>
    <row r="117" customFormat="false" ht="12.75" hidden="false" customHeight="false" outlineLevel="0" collapsed="false">
      <c r="J117" s="79"/>
      <c r="K117" s="79"/>
    </row>
    <row r="118" customFormat="false" ht="12.75" hidden="false" customHeight="false" outlineLevel="0" collapsed="false">
      <c r="J118" s="79"/>
      <c r="K118" s="79"/>
    </row>
    <row r="119" customFormat="false" ht="12.75" hidden="false" customHeight="false" outlineLevel="0" collapsed="false">
      <c r="J119" s="79"/>
      <c r="K119" s="79"/>
    </row>
    <row r="120" customFormat="false" ht="12.75" hidden="false" customHeight="false" outlineLevel="0" collapsed="false">
      <c r="J120" s="79"/>
      <c r="K120" s="79"/>
    </row>
    <row r="121" customFormat="false" ht="12.75" hidden="false" customHeight="false" outlineLevel="0" collapsed="false">
      <c r="J121" s="79"/>
      <c r="K121" s="79"/>
    </row>
    <row r="122" customFormat="false" ht="12.75" hidden="false" customHeight="false" outlineLevel="0" collapsed="false">
      <c r="J122" s="79"/>
      <c r="K122" s="79"/>
    </row>
    <row r="123" customFormat="false" ht="12.75" hidden="false" customHeight="false" outlineLevel="0" collapsed="false">
      <c r="J123" s="79"/>
      <c r="K123" s="79"/>
    </row>
    <row r="124" customFormat="false" ht="12.75" hidden="false" customHeight="false" outlineLevel="0" collapsed="false">
      <c r="J124" s="79"/>
      <c r="K124" s="79"/>
    </row>
    <row r="125" customFormat="false" ht="12.75" hidden="false" customHeight="false" outlineLevel="0" collapsed="false">
      <c r="J125" s="79"/>
      <c r="K125" s="79"/>
    </row>
    <row r="126" customFormat="false" ht="12.75" hidden="false" customHeight="false" outlineLevel="0" collapsed="false">
      <c r="J126" s="79"/>
      <c r="K126" s="79"/>
    </row>
    <row r="127" customFormat="false" ht="12.75" hidden="false" customHeight="false" outlineLevel="0" collapsed="false">
      <c r="J127" s="79"/>
      <c r="K127" s="79"/>
    </row>
    <row r="128" customFormat="false" ht="12.75" hidden="false" customHeight="false" outlineLevel="0" collapsed="false">
      <c r="J128" s="79"/>
      <c r="K128" s="79"/>
    </row>
    <row r="129" customFormat="false" ht="12.75" hidden="false" customHeight="false" outlineLevel="0" collapsed="false">
      <c r="J129" s="79"/>
      <c r="K129" s="79"/>
    </row>
    <row r="130" customFormat="false" ht="12.75" hidden="false" customHeight="false" outlineLevel="0" collapsed="false">
      <c r="J130" s="79"/>
      <c r="K130" s="79"/>
    </row>
    <row r="131" customFormat="false" ht="12.75" hidden="false" customHeight="false" outlineLevel="0" collapsed="false">
      <c r="J131" s="79"/>
      <c r="K131" s="79"/>
    </row>
    <row r="132" customFormat="false" ht="12.75" hidden="false" customHeight="false" outlineLevel="0" collapsed="false">
      <c r="J132" s="79"/>
      <c r="K132" s="79"/>
    </row>
    <row r="133" customFormat="false" ht="12.75" hidden="false" customHeight="false" outlineLevel="0" collapsed="false">
      <c r="J133" s="79"/>
      <c r="K133" s="79"/>
    </row>
    <row r="134" customFormat="false" ht="12.75" hidden="false" customHeight="false" outlineLevel="0" collapsed="false">
      <c r="J134" s="79"/>
      <c r="K134" s="79"/>
    </row>
    <row r="135" customFormat="false" ht="12.75" hidden="false" customHeight="false" outlineLevel="0" collapsed="false">
      <c r="J135" s="79"/>
      <c r="K135" s="79"/>
    </row>
    <row r="136" customFormat="false" ht="12.75" hidden="false" customHeight="false" outlineLevel="0" collapsed="false">
      <c r="J136" s="79"/>
      <c r="K136" s="79"/>
    </row>
    <row r="137" customFormat="false" ht="12.75" hidden="false" customHeight="false" outlineLevel="0" collapsed="false">
      <c r="J137" s="79"/>
      <c r="K137" s="79"/>
    </row>
    <row r="138" customFormat="false" ht="12.75" hidden="false" customHeight="false" outlineLevel="0" collapsed="false">
      <c r="J138" s="79"/>
      <c r="K138" s="79"/>
    </row>
    <row r="139" customFormat="false" ht="12.75" hidden="false" customHeight="false" outlineLevel="0" collapsed="false">
      <c r="J139" s="79"/>
      <c r="K139" s="79"/>
    </row>
    <row r="140" customFormat="false" ht="12.75" hidden="false" customHeight="false" outlineLevel="0" collapsed="false">
      <c r="J140" s="79"/>
      <c r="K140" s="79"/>
    </row>
    <row r="141" customFormat="false" ht="12.75" hidden="false" customHeight="false" outlineLevel="0" collapsed="false">
      <c r="J141" s="79"/>
      <c r="K141" s="79"/>
    </row>
    <row r="142" customFormat="false" ht="12.75" hidden="false" customHeight="false" outlineLevel="0" collapsed="false">
      <c r="J142" s="79"/>
      <c r="K142" s="79"/>
    </row>
    <row r="143" customFormat="false" ht="12.75" hidden="false" customHeight="false" outlineLevel="0" collapsed="false">
      <c r="J143" s="79"/>
      <c r="K143" s="79"/>
    </row>
    <row r="144" customFormat="false" ht="12.75" hidden="false" customHeight="false" outlineLevel="0" collapsed="false">
      <c r="J144" s="79"/>
      <c r="K144" s="79"/>
    </row>
    <row r="145" customFormat="false" ht="12.75" hidden="false" customHeight="false" outlineLevel="0" collapsed="false">
      <c r="J145" s="79"/>
      <c r="K145" s="79"/>
    </row>
    <row r="146" customFormat="false" ht="12.75" hidden="false" customHeight="false" outlineLevel="0" collapsed="false">
      <c r="J146" s="79"/>
      <c r="K146" s="79"/>
    </row>
    <row r="147" customFormat="false" ht="12.75" hidden="false" customHeight="false" outlineLevel="0" collapsed="false">
      <c r="J147" s="79"/>
      <c r="K147" s="79"/>
    </row>
    <row r="148" customFormat="false" ht="12.75" hidden="false" customHeight="false" outlineLevel="0" collapsed="false">
      <c r="J148" s="79"/>
      <c r="K148" s="79"/>
    </row>
    <row r="149" customFormat="false" ht="12.75" hidden="false" customHeight="false" outlineLevel="0" collapsed="false">
      <c r="J149" s="79"/>
      <c r="K149" s="79"/>
    </row>
    <row r="150" customFormat="false" ht="12.75" hidden="false" customHeight="false" outlineLevel="0" collapsed="false">
      <c r="J150" s="79"/>
      <c r="K150" s="79"/>
    </row>
    <row r="151" customFormat="false" ht="12.75" hidden="false" customHeight="false" outlineLevel="0" collapsed="false">
      <c r="J151" s="79"/>
      <c r="K151" s="79"/>
    </row>
    <row r="152" customFormat="false" ht="12.75" hidden="false" customHeight="false" outlineLevel="0" collapsed="false">
      <c r="J152" s="79"/>
      <c r="K152" s="79"/>
    </row>
    <row r="153" customFormat="false" ht="12.75" hidden="false" customHeight="false" outlineLevel="0" collapsed="false">
      <c r="J153" s="79"/>
      <c r="K153" s="79"/>
    </row>
    <row r="154" customFormat="false" ht="12.75" hidden="false" customHeight="false" outlineLevel="0" collapsed="false">
      <c r="J154" s="79"/>
      <c r="K154" s="79"/>
    </row>
    <row r="155" customFormat="false" ht="12.75" hidden="false" customHeight="false" outlineLevel="0" collapsed="false">
      <c r="J155" s="79"/>
      <c r="K155" s="79"/>
    </row>
    <row r="156" customFormat="false" ht="12.75" hidden="false" customHeight="false" outlineLevel="0" collapsed="false">
      <c r="J156" s="79"/>
      <c r="K156" s="79"/>
    </row>
    <row r="157" customFormat="false" ht="12.75" hidden="false" customHeight="false" outlineLevel="0" collapsed="false">
      <c r="J157" s="79"/>
      <c r="K157" s="79"/>
    </row>
    <row r="158" customFormat="false" ht="12.75" hidden="false" customHeight="false" outlineLevel="0" collapsed="false">
      <c r="J158" s="79"/>
      <c r="K158" s="79"/>
    </row>
    <row r="159" customFormat="false" ht="12.75" hidden="false" customHeight="false" outlineLevel="0" collapsed="false">
      <c r="J159" s="79"/>
      <c r="K159" s="79"/>
    </row>
    <row r="160" customFormat="false" ht="12.75" hidden="false" customHeight="false" outlineLevel="0" collapsed="false">
      <c r="J160" s="79"/>
      <c r="K160" s="79"/>
    </row>
    <row r="161" customFormat="false" ht="12.75" hidden="false" customHeight="false" outlineLevel="0" collapsed="false">
      <c r="J161" s="79"/>
      <c r="K161" s="79"/>
    </row>
    <row r="162" customFormat="false" ht="12.75" hidden="false" customHeight="false" outlineLevel="0" collapsed="false">
      <c r="J162" s="79"/>
      <c r="K162" s="79"/>
    </row>
    <row r="163" customFormat="false" ht="12.75" hidden="false" customHeight="false" outlineLevel="0" collapsed="false">
      <c r="J163" s="79"/>
      <c r="K163" s="79"/>
    </row>
    <row r="164" customFormat="false" ht="12.75" hidden="false" customHeight="false" outlineLevel="0" collapsed="false">
      <c r="J164" s="79"/>
      <c r="K164" s="79"/>
    </row>
    <row r="165" customFormat="false" ht="12.75" hidden="false" customHeight="false" outlineLevel="0" collapsed="false">
      <c r="J165" s="79"/>
      <c r="K165" s="79"/>
    </row>
    <row r="166" customFormat="false" ht="12.75" hidden="false" customHeight="false" outlineLevel="0" collapsed="false">
      <c r="J166" s="79"/>
      <c r="K166" s="79"/>
    </row>
    <row r="167" customFormat="false" ht="12.75" hidden="false" customHeight="false" outlineLevel="0" collapsed="false">
      <c r="J167" s="79"/>
      <c r="K167" s="79"/>
    </row>
    <row r="168" customFormat="false" ht="12.75" hidden="false" customHeight="false" outlineLevel="0" collapsed="false">
      <c r="J168" s="79"/>
      <c r="K168" s="79"/>
    </row>
    <row r="169" customFormat="false" ht="12.75" hidden="false" customHeight="false" outlineLevel="0" collapsed="false">
      <c r="J169" s="79"/>
      <c r="K169" s="79"/>
    </row>
    <row r="170" customFormat="false" ht="12.75" hidden="false" customHeight="false" outlineLevel="0" collapsed="false">
      <c r="J170" s="79"/>
      <c r="K170" s="79"/>
    </row>
    <row r="171" customFormat="false" ht="12.75" hidden="false" customHeight="false" outlineLevel="0" collapsed="false">
      <c r="J171" s="79"/>
      <c r="K171" s="79"/>
    </row>
    <row r="172" customFormat="false" ht="12.75" hidden="false" customHeight="false" outlineLevel="0" collapsed="false">
      <c r="J172" s="79"/>
      <c r="K172" s="79"/>
    </row>
    <row r="173" customFormat="false" ht="12.75" hidden="false" customHeight="false" outlineLevel="0" collapsed="false">
      <c r="J173" s="79"/>
      <c r="K173" s="79"/>
    </row>
    <row r="174" customFormat="false" ht="12.75" hidden="false" customHeight="false" outlineLevel="0" collapsed="false">
      <c r="J174" s="79"/>
      <c r="K174" s="79"/>
    </row>
    <row r="175" customFormat="false" ht="12.75" hidden="false" customHeight="false" outlineLevel="0" collapsed="false">
      <c r="J175" s="79"/>
      <c r="K175" s="79"/>
    </row>
    <row r="176" customFormat="false" ht="12.75" hidden="false" customHeight="false" outlineLevel="0" collapsed="false">
      <c r="J176" s="79"/>
      <c r="K176" s="79"/>
    </row>
    <row r="177" customFormat="false" ht="12.75" hidden="false" customHeight="false" outlineLevel="0" collapsed="false">
      <c r="J177" s="79"/>
      <c r="K177" s="79"/>
    </row>
    <row r="178" customFormat="false" ht="12.75" hidden="false" customHeight="false" outlineLevel="0" collapsed="false">
      <c r="J178" s="79"/>
      <c r="K178" s="79"/>
    </row>
    <row r="179" customFormat="false" ht="12.75" hidden="false" customHeight="false" outlineLevel="0" collapsed="false">
      <c r="J179" s="79"/>
      <c r="K179" s="79"/>
    </row>
    <row r="180" customFormat="false" ht="12.75" hidden="false" customHeight="false" outlineLevel="0" collapsed="false">
      <c r="J180" s="79"/>
      <c r="K180" s="79"/>
    </row>
    <row r="181" customFormat="false" ht="12.75" hidden="false" customHeight="false" outlineLevel="0" collapsed="false">
      <c r="J181" s="79"/>
      <c r="K181" s="79"/>
    </row>
    <row r="182" customFormat="false" ht="12.75" hidden="false" customHeight="false" outlineLevel="0" collapsed="false">
      <c r="J182" s="79"/>
      <c r="K182" s="79"/>
    </row>
    <row r="183" customFormat="false" ht="12.75" hidden="false" customHeight="false" outlineLevel="0" collapsed="false">
      <c r="J183" s="79"/>
      <c r="K183" s="79"/>
    </row>
    <row r="184" customFormat="false" ht="12.75" hidden="false" customHeight="false" outlineLevel="0" collapsed="false">
      <c r="J184" s="79"/>
      <c r="K184" s="79"/>
    </row>
    <row r="185" customFormat="false" ht="12.75" hidden="false" customHeight="false" outlineLevel="0" collapsed="false">
      <c r="J185" s="79"/>
      <c r="K185" s="79"/>
    </row>
    <row r="186" customFormat="false" ht="12.75" hidden="false" customHeight="false" outlineLevel="0" collapsed="false">
      <c r="J186" s="79"/>
      <c r="K186" s="79"/>
    </row>
    <row r="187" customFormat="false" ht="12.75" hidden="false" customHeight="false" outlineLevel="0" collapsed="false">
      <c r="J187" s="79"/>
      <c r="K187" s="79"/>
    </row>
    <row r="188" customFormat="false" ht="12.75" hidden="false" customHeight="false" outlineLevel="0" collapsed="false">
      <c r="J188" s="79"/>
      <c r="K188" s="79"/>
    </row>
    <row r="189" customFormat="false" ht="12.75" hidden="false" customHeight="false" outlineLevel="0" collapsed="false">
      <c r="J189" s="79"/>
      <c r="K189" s="79"/>
    </row>
    <row r="190" customFormat="false" ht="12.75" hidden="false" customHeight="false" outlineLevel="0" collapsed="false">
      <c r="J190" s="79"/>
      <c r="K190" s="79"/>
    </row>
    <row r="191" customFormat="false" ht="12.75" hidden="false" customHeight="false" outlineLevel="0" collapsed="false">
      <c r="J191" s="79"/>
      <c r="K191" s="79"/>
    </row>
    <row r="192" customFormat="false" ht="12.75" hidden="false" customHeight="false" outlineLevel="0" collapsed="false">
      <c r="J192" s="79"/>
      <c r="K192" s="79"/>
    </row>
    <row r="193" customFormat="false" ht="12.75" hidden="false" customHeight="false" outlineLevel="0" collapsed="false">
      <c r="J193" s="79"/>
      <c r="K193" s="79"/>
    </row>
    <row r="194" customFormat="false" ht="12.75" hidden="false" customHeight="false" outlineLevel="0" collapsed="false">
      <c r="J194" s="79"/>
      <c r="K194" s="79"/>
    </row>
    <row r="195" customFormat="false" ht="12.75" hidden="false" customHeight="false" outlineLevel="0" collapsed="false">
      <c r="J195" s="79"/>
      <c r="K195" s="79"/>
    </row>
    <row r="196" customFormat="false" ht="12.75" hidden="false" customHeight="false" outlineLevel="0" collapsed="false">
      <c r="J196" s="79"/>
      <c r="K196" s="79"/>
    </row>
    <row r="197" customFormat="false" ht="12.75" hidden="false" customHeight="false" outlineLevel="0" collapsed="false">
      <c r="J197" s="79"/>
      <c r="K197" s="79"/>
    </row>
    <row r="198" customFormat="false" ht="12.75" hidden="false" customHeight="false" outlineLevel="0" collapsed="false">
      <c r="J198" s="79"/>
      <c r="K198" s="79"/>
    </row>
    <row r="199" customFormat="false" ht="12.75" hidden="false" customHeight="false" outlineLevel="0" collapsed="false">
      <c r="J199" s="79"/>
      <c r="K199" s="79"/>
    </row>
    <row r="200" customFormat="false" ht="12.75" hidden="false" customHeight="false" outlineLevel="0" collapsed="false">
      <c r="J200" s="79"/>
      <c r="K200" s="79"/>
    </row>
    <row r="201" customFormat="false" ht="12.75" hidden="false" customHeight="false" outlineLevel="0" collapsed="false">
      <c r="J201" s="79"/>
      <c r="K201" s="79"/>
    </row>
    <row r="202" customFormat="false" ht="12.75" hidden="false" customHeight="false" outlineLevel="0" collapsed="false">
      <c r="J202" s="79"/>
      <c r="K202" s="79"/>
    </row>
    <row r="203" customFormat="false" ht="12.75" hidden="false" customHeight="false" outlineLevel="0" collapsed="false">
      <c r="J203" s="79"/>
      <c r="K203" s="79"/>
    </row>
    <row r="204" customFormat="false" ht="12.75" hidden="false" customHeight="false" outlineLevel="0" collapsed="false">
      <c r="J204" s="79"/>
      <c r="K204" s="79"/>
    </row>
    <row r="205" customFormat="false" ht="12.75" hidden="false" customHeight="false" outlineLevel="0" collapsed="false">
      <c r="J205" s="79"/>
      <c r="K205" s="79"/>
    </row>
    <row r="206" customFormat="false" ht="12.75" hidden="false" customHeight="false" outlineLevel="0" collapsed="false">
      <c r="J206" s="79"/>
      <c r="K206" s="79"/>
    </row>
    <row r="207" customFormat="false" ht="12.75" hidden="false" customHeight="false" outlineLevel="0" collapsed="false">
      <c r="J207" s="79"/>
      <c r="K207" s="79"/>
    </row>
    <row r="208" customFormat="false" ht="12.75" hidden="false" customHeight="false" outlineLevel="0" collapsed="false">
      <c r="J208" s="79"/>
      <c r="K208" s="79"/>
    </row>
    <row r="209" customFormat="false" ht="12.75" hidden="false" customHeight="false" outlineLevel="0" collapsed="false">
      <c r="J209" s="79"/>
      <c r="K209" s="79"/>
    </row>
    <row r="210" customFormat="false" ht="12.75" hidden="false" customHeight="false" outlineLevel="0" collapsed="false">
      <c r="J210" s="79"/>
      <c r="K210" s="79"/>
    </row>
    <row r="211" customFormat="false" ht="12.75" hidden="false" customHeight="false" outlineLevel="0" collapsed="false">
      <c r="J211" s="79"/>
      <c r="K211" s="79"/>
    </row>
    <row r="212" customFormat="false" ht="12.75" hidden="false" customHeight="false" outlineLevel="0" collapsed="false">
      <c r="J212" s="79"/>
      <c r="K212" s="79"/>
    </row>
    <row r="213" customFormat="false" ht="12.75" hidden="false" customHeight="false" outlineLevel="0" collapsed="false">
      <c r="J213" s="79"/>
      <c r="K213" s="79"/>
    </row>
    <row r="214" customFormat="false" ht="12.75" hidden="false" customHeight="false" outlineLevel="0" collapsed="false">
      <c r="J214" s="79"/>
      <c r="K214" s="79"/>
    </row>
    <row r="215" customFormat="false" ht="12.75" hidden="false" customHeight="false" outlineLevel="0" collapsed="false">
      <c r="J215" s="79"/>
      <c r="K215" s="79"/>
    </row>
    <row r="216" customFormat="false" ht="12.75" hidden="false" customHeight="false" outlineLevel="0" collapsed="false">
      <c r="J216" s="79"/>
      <c r="K216" s="79"/>
    </row>
    <row r="217" customFormat="false" ht="12.75" hidden="false" customHeight="false" outlineLevel="0" collapsed="false">
      <c r="J217" s="79"/>
      <c r="K217" s="79"/>
    </row>
    <row r="218" customFormat="false" ht="12.75" hidden="false" customHeight="false" outlineLevel="0" collapsed="false">
      <c r="J218" s="79"/>
      <c r="K218" s="79"/>
    </row>
    <row r="219" customFormat="false" ht="12.75" hidden="false" customHeight="false" outlineLevel="0" collapsed="false">
      <c r="J219" s="79"/>
      <c r="K219" s="79"/>
    </row>
    <row r="220" customFormat="false" ht="12.75" hidden="false" customHeight="false" outlineLevel="0" collapsed="false">
      <c r="J220" s="79"/>
      <c r="K220" s="79"/>
    </row>
    <row r="221" customFormat="false" ht="12.75" hidden="false" customHeight="false" outlineLevel="0" collapsed="false">
      <c r="J221" s="79"/>
      <c r="K221" s="79"/>
    </row>
    <row r="222" customFormat="false" ht="12.75" hidden="false" customHeight="false" outlineLevel="0" collapsed="false">
      <c r="J222" s="79"/>
      <c r="K222" s="79"/>
    </row>
    <row r="223" customFormat="false" ht="12.75" hidden="false" customHeight="false" outlineLevel="0" collapsed="false">
      <c r="J223" s="79"/>
      <c r="K223" s="79"/>
    </row>
    <row r="224" customFormat="false" ht="12.75" hidden="false" customHeight="false" outlineLevel="0" collapsed="false">
      <c r="J224" s="79"/>
      <c r="K224" s="79"/>
    </row>
    <row r="225" customFormat="false" ht="12.75" hidden="false" customHeight="false" outlineLevel="0" collapsed="false">
      <c r="J225" s="79"/>
      <c r="K225" s="79"/>
    </row>
    <row r="226" customFormat="false" ht="12.75" hidden="false" customHeight="false" outlineLevel="0" collapsed="false">
      <c r="J226" s="79"/>
      <c r="K226" s="79"/>
    </row>
    <row r="227" customFormat="false" ht="12.75" hidden="false" customHeight="false" outlineLevel="0" collapsed="false">
      <c r="J227" s="79"/>
      <c r="K227" s="79"/>
    </row>
    <row r="228" customFormat="false" ht="12.75" hidden="false" customHeight="false" outlineLevel="0" collapsed="false">
      <c r="J228" s="79"/>
      <c r="K228" s="79"/>
    </row>
    <row r="229" customFormat="false" ht="12.75" hidden="false" customHeight="false" outlineLevel="0" collapsed="false">
      <c r="J229" s="79"/>
      <c r="K229" s="79"/>
    </row>
    <row r="230" customFormat="false" ht="12.75" hidden="false" customHeight="false" outlineLevel="0" collapsed="false">
      <c r="J230" s="79"/>
      <c r="K230" s="79"/>
    </row>
    <row r="231" customFormat="false" ht="12.75" hidden="false" customHeight="false" outlineLevel="0" collapsed="false">
      <c r="J231" s="79"/>
      <c r="K231" s="79"/>
    </row>
    <row r="232" customFormat="false" ht="12.75" hidden="false" customHeight="false" outlineLevel="0" collapsed="false">
      <c r="J232" s="79"/>
      <c r="K232" s="79"/>
    </row>
    <row r="233" customFormat="false" ht="12.75" hidden="false" customHeight="false" outlineLevel="0" collapsed="false">
      <c r="J233" s="79"/>
      <c r="K233" s="79"/>
    </row>
    <row r="234" customFormat="false" ht="12.75" hidden="false" customHeight="false" outlineLevel="0" collapsed="false">
      <c r="J234" s="79"/>
      <c r="K234" s="79"/>
    </row>
    <row r="235" customFormat="false" ht="12.75" hidden="false" customHeight="false" outlineLevel="0" collapsed="false">
      <c r="J235" s="79"/>
      <c r="K235" s="79"/>
    </row>
    <row r="236" customFormat="false" ht="12.75" hidden="false" customHeight="false" outlineLevel="0" collapsed="false">
      <c r="J236" s="79"/>
      <c r="K236" s="79"/>
    </row>
    <row r="237" customFormat="false" ht="12.75" hidden="false" customHeight="false" outlineLevel="0" collapsed="false">
      <c r="J237" s="79"/>
      <c r="K237" s="79"/>
    </row>
    <row r="238" customFormat="false" ht="12.75" hidden="false" customHeight="false" outlineLevel="0" collapsed="false">
      <c r="J238" s="79"/>
      <c r="K238" s="79"/>
    </row>
    <row r="239" customFormat="false" ht="12.75" hidden="false" customHeight="false" outlineLevel="0" collapsed="false">
      <c r="J239" s="79"/>
      <c r="K239" s="79"/>
    </row>
    <row r="240" customFormat="false" ht="12.75" hidden="false" customHeight="false" outlineLevel="0" collapsed="false">
      <c r="J240" s="79"/>
      <c r="K240" s="79"/>
    </row>
    <row r="241" customFormat="false" ht="12.75" hidden="false" customHeight="false" outlineLevel="0" collapsed="false">
      <c r="J241" s="79"/>
      <c r="K241" s="79"/>
    </row>
    <row r="242" customFormat="false" ht="12.75" hidden="false" customHeight="false" outlineLevel="0" collapsed="false">
      <c r="J242" s="79"/>
      <c r="K242" s="79"/>
    </row>
    <row r="243" customFormat="false" ht="12.75" hidden="false" customHeight="false" outlineLevel="0" collapsed="false">
      <c r="J243" s="79"/>
      <c r="K243" s="79"/>
    </row>
    <row r="244" customFormat="false" ht="12.75" hidden="false" customHeight="false" outlineLevel="0" collapsed="false">
      <c r="J244" s="79"/>
      <c r="K244" s="79"/>
    </row>
    <row r="245" customFormat="false" ht="12.75" hidden="false" customHeight="false" outlineLevel="0" collapsed="false">
      <c r="J245" s="79"/>
      <c r="K245" s="79"/>
    </row>
    <row r="246" customFormat="false" ht="12.75" hidden="false" customHeight="false" outlineLevel="0" collapsed="false">
      <c r="J246" s="79"/>
      <c r="K246" s="79"/>
    </row>
    <row r="247" customFormat="false" ht="12.75" hidden="false" customHeight="false" outlineLevel="0" collapsed="false">
      <c r="J247" s="79"/>
      <c r="K247" s="79"/>
    </row>
    <row r="248" customFormat="false" ht="12.75" hidden="false" customHeight="false" outlineLevel="0" collapsed="false">
      <c r="J248" s="79"/>
      <c r="K248" s="79"/>
    </row>
    <row r="249" customFormat="false" ht="12.75" hidden="false" customHeight="false" outlineLevel="0" collapsed="false">
      <c r="J249" s="79"/>
      <c r="K249" s="79"/>
    </row>
    <row r="250" customFormat="false" ht="12.75" hidden="false" customHeight="false" outlineLevel="0" collapsed="false">
      <c r="J250" s="79"/>
      <c r="K250" s="79"/>
    </row>
    <row r="251" customFormat="false" ht="12.75" hidden="false" customHeight="false" outlineLevel="0" collapsed="false">
      <c r="J251" s="79"/>
      <c r="K251" s="79"/>
    </row>
    <row r="252" customFormat="false" ht="12.75" hidden="false" customHeight="false" outlineLevel="0" collapsed="false">
      <c r="J252" s="79"/>
      <c r="K252" s="79"/>
    </row>
    <row r="253" customFormat="false" ht="12.75" hidden="false" customHeight="false" outlineLevel="0" collapsed="false">
      <c r="J253" s="79"/>
      <c r="K253" s="79"/>
    </row>
    <row r="254" customFormat="false" ht="12.75" hidden="false" customHeight="false" outlineLevel="0" collapsed="false">
      <c r="J254" s="79"/>
      <c r="K254" s="79"/>
    </row>
    <row r="255" customFormat="false" ht="12.75" hidden="false" customHeight="false" outlineLevel="0" collapsed="false">
      <c r="J255" s="79"/>
      <c r="K255" s="79"/>
    </row>
    <row r="256" customFormat="false" ht="12.75" hidden="false" customHeight="false" outlineLevel="0" collapsed="false">
      <c r="J256" s="79"/>
      <c r="K256" s="79"/>
    </row>
    <row r="257" customFormat="false" ht="12.75" hidden="false" customHeight="false" outlineLevel="0" collapsed="false">
      <c r="J257" s="79"/>
      <c r="K257" s="79"/>
    </row>
    <row r="258" customFormat="false" ht="12.75" hidden="false" customHeight="false" outlineLevel="0" collapsed="false">
      <c r="J258" s="79"/>
      <c r="K258" s="79"/>
    </row>
    <row r="259" customFormat="false" ht="12.75" hidden="false" customHeight="false" outlineLevel="0" collapsed="false">
      <c r="J259" s="79"/>
      <c r="K259" s="79"/>
    </row>
    <row r="260" customFormat="false" ht="12.75" hidden="false" customHeight="false" outlineLevel="0" collapsed="false">
      <c r="J260" s="79"/>
      <c r="K260" s="79"/>
    </row>
    <row r="261" customFormat="false" ht="12.75" hidden="false" customHeight="false" outlineLevel="0" collapsed="false">
      <c r="J261" s="79"/>
      <c r="K261" s="79"/>
    </row>
    <row r="262" customFormat="false" ht="12.75" hidden="false" customHeight="false" outlineLevel="0" collapsed="false">
      <c r="J262" s="79"/>
      <c r="K262" s="79"/>
    </row>
    <row r="263" customFormat="false" ht="12.75" hidden="false" customHeight="false" outlineLevel="0" collapsed="false">
      <c r="J263" s="79"/>
      <c r="K263" s="79"/>
    </row>
    <row r="264" customFormat="false" ht="12.75" hidden="false" customHeight="false" outlineLevel="0" collapsed="false">
      <c r="J264" s="79"/>
      <c r="K264" s="79"/>
    </row>
    <row r="265" customFormat="false" ht="12.75" hidden="false" customHeight="false" outlineLevel="0" collapsed="false">
      <c r="J265" s="79"/>
      <c r="K265" s="79"/>
    </row>
    <row r="266" customFormat="false" ht="12.75" hidden="false" customHeight="false" outlineLevel="0" collapsed="false">
      <c r="J266" s="79"/>
      <c r="K266" s="79"/>
    </row>
    <row r="267" customFormat="false" ht="12.75" hidden="false" customHeight="false" outlineLevel="0" collapsed="false">
      <c r="J267" s="79"/>
      <c r="K267" s="79"/>
    </row>
    <row r="268" customFormat="false" ht="12.75" hidden="false" customHeight="false" outlineLevel="0" collapsed="false">
      <c r="J268" s="79"/>
      <c r="K268" s="79"/>
    </row>
    <row r="269" customFormat="false" ht="12.75" hidden="false" customHeight="false" outlineLevel="0" collapsed="false">
      <c r="J269" s="79"/>
      <c r="K269" s="79"/>
    </row>
    <row r="270" customFormat="false" ht="12.75" hidden="false" customHeight="false" outlineLevel="0" collapsed="false">
      <c r="J270" s="79"/>
      <c r="K270" s="79"/>
    </row>
    <row r="271" customFormat="false" ht="12.75" hidden="false" customHeight="false" outlineLevel="0" collapsed="false">
      <c r="J271" s="79"/>
      <c r="K271" s="79"/>
    </row>
    <row r="272" customFormat="false" ht="12.75" hidden="false" customHeight="false" outlineLevel="0" collapsed="false">
      <c r="J272" s="79"/>
      <c r="K272" s="79"/>
    </row>
    <row r="273" customFormat="false" ht="12.75" hidden="false" customHeight="false" outlineLevel="0" collapsed="false">
      <c r="J273" s="79"/>
      <c r="K273" s="79"/>
    </row>
    <row r="274" customFormat="false" ht="12.75" hidden="false" customHeight="false" outlineLevel="0" collapsed="false">
      <c r="J274" s="79"/>
      <c r="K274" s="79"/>
    </row>
    <row r="275" customFormat="false" ht="12.75" hidden="false" customHeight="false" outlineLevel="0" collapsed="false">
      <c r="J275" s="79"/>
      <c r="K275" s="79"/>
    </row>
    <row r="276" customFormat="false" ht="12.75" hidden="false" customHeight="false" outlineLevel="0" collapsed="false">
      <c r="J276" s="79"/>
      <c r="K276" s="79"/>
    </row>
    <row r="277" customFormat="false" ht="12.75" hidden="false" customHeight="false" outlineLevel="0" collapsed="false">
      <c r="J277" s="79"/>
      <c r="K277" s="79"/>
    </row>
    <row r="278" customFormat="false" ht="12.75" hidden="false" customHeight="false" outlineLevel="0" collapsed="false">
      <c r="J278" s="79"/>
      <c r="K278" s="79"/>
    </row>
    <row r="279" customFormat="false" ht="12.75" hidden="false" customHeight="false" outlineLevel="0" collapsed="false">
      <c r="J279" s="79"/>
      <c r="K279" s="79"/>
    </row>
    <row r="280" customFormat="false" ht="12.75" hidden="false" customHeight="false" outlineLevel="0" collapsed="false">
      <c r="J280" s="79"/>
      <c r="K280" s="79"/>
    </row>
    <row r="281" customFormat="false" ht="12.75" hidden="false" customHeight="false" outlineLevel="0" collapsed="false">
      <c r="J281" s="79"/>
      <c r="K281" s="79"/>
    </row>
    <row r="282" customFormat="false" ht="12.75" hidden="false" customHeight="false" outlineLevel="0" collapsed="false">
      <c r="J282" s="79"/>
      <c r="K282" s="79"/>
    </row>
    <row r="283" customFormat="false" ht="12.75" hidden="false" customHeight="false" outlineLevel="0" collapsed="false">
      <c r="J283" s="79"/>
      <c r="K283" s="79"/>
    </row>
    <row r="284" customFormat="false" ht="12.75" hidden="false" customHeight="false" outlineLevel="0" collapsed="false">
      <c r="J284" s="79"/>
      <c r="K284" s="79"/>
    </row>
    <row r="285" customFormat="false" ht="12.75" hidden="false" customHeight="false" outlineLevel="0" collapsed="false">
      <c r="J285" s="79"/>
      <c r="K285" s="79"/>
    </row>
    <row r="286" customFormat="false" ht="12.75" hidden="false" customHeight="false" outlineLevel="0" collapsed="false">
      <c r="J286" s="79"/>
      <c r="K286" s="79"/>
    </row>
    <row r="287" customFormat="false" ht="12.75" hidden="false" customHeight="false" outlineLevel="0" collapsed="false">
      <c r="J287" s="79"/>
      <c r="K287" s="79"/>
    </row>
    <row r="288" customFormat="false" ht="12.75" hidden="false" customHeight="false" outlineLevel="0" collapsed="false">
      <c r="J288" s="79"/>
      <c r="K288" s="79"/>
    </row>
    <row r="289" customFormat="false" ht="12.75" hidden="false" customHeight="false" outlineLevel="0" collapsed="false">
      <c r="J289" s="79"/>
      <c r="K289" s="79"/>
    </row>
    <row r="290" customFormat="false" ht="12.75" hidden="false" customHeight="false" outlineLevel="0" collapsed="false">
      <c r="J290" s="79"/>
      <c r="K290" s="79"/>
    </row>
    <row r="291" customFormat="false" ht="12.75" hidden="false" customHeight="false" outlineLevel="0" collapsed="false">
      <c r="J291" s="79"/>
      <c r="K291" s="79"/>
    </row>
    <row r="292" customFormat="false" ht="12.75" hidden="false" customHeight="false" outlineLevel="0" collapsed="false">
      <c r="J292" s="79"/>
      <c r="K292" s="79"/>
    </row>
    <row r="293" customFormat="false" ht="12.75" hidden="false" customHeight="false" outlineLevel="0" collapsed="false">
      <c r="J293" s="79"/>
      <c r="K293" s="79"/>
    </row>
    <row r="294" customFormat="false" ht="12.75" hidden="false" customHeight="false" outlineLevel="0" collapsed="false">
      <c r="J294" s="79"/>
      <c r="K294" s="79"/>
    </row>
    <row r="295" customFormat="false" ht="12.75" hidden="false" customHeight="false" outlineLevel="0" collapsed="false">
      <c r="J295" s="79"/>
      <c r="K295" s="79"/>
    </row>
    <row r="296" customFormat="false" ht="12.75" hidden="false" customHeight="false" outlineLevel="0" collapsed="false">
      <c r="J296" s="79"/>
      <c r="K296" s="79"/>
    </row>
    <row r="297" customFormat="false" ht="12.75" hidden="false" customHeight="false" outlineLevel="0" collapsed="false">
      <c r="J297" s="79"/>
      <c r="K297" s="79"/>
    </row>
    <row r="298" customFormat="false" ht="12.75" hidden="false" customHeight="false" outlineLevel="0" collapsed="false">
      <c r="J298" s="79"/>
      <c r="K298" s="79"/>
    </row>
    <row r="299" customFormat="false" ht="12.75" hidden="false" customHeight="false" outlineLevel="0" collapsed="false">
      <c r="J299" s="79"/>
      <c r="K299" s="79"/>
    </row>
    <row r="300" customFormat="false" ht="12.75" hidden="false" customHeight="false" outlineLevel="0" collapsed="false">
      <c r="J300" s="79"/>
      <c r="K300" s="79"/>
    </row>
    <row r="301" customFormat="false" ht="12.75" hidden="false" customHeight="false" outlineLevel="0" collapsed="false">
      <c r="J301" s="79"/>
      <c r="K301" s="79"/>
    </row>
    <row r="302" customFormat="false" ht="12.75" hidden="false" customHeight="false" outlineLevel="0" collapsed="false">
      <c r="J302" s="79"/>
      <c r="K302" s="79"/>
    </row>
    <row r="303" customFormat="false" ht="12.75" hidden="false" customHeight="false" outlineLevel="0" collapsed="false">
      <c r="J303" s="79"/>
      <c r="K303" s="79"/>
    </row>
    <row r="304" customFormat="false" ht="12.75" hidden="false" customHeight="false" outlineLevel="0" collapsed="false">
      <c r="J304" s="79"/>
      <c r="K304" s="79"/>
    </row>
    <row r="305" customFormat="false" ht="12.75" hidden="false" customHeight="false" outlineLevel="0" collapsed="false">
      <c r="J305" s="79"/>
      <c r="K305" s="79"/>
    </row>
    <row r="306" customFormat="false" ht="12.75" hidden="false" customHeight="false" outlineLevel="0" collapsed="false">
      <c r="J306" s="79"/>
      <c r="K306" s="79"/>
    </row>
    <row r="307" customFormat="false" ht="12.75" hidden="false" customHeight="false" outlineLevel="0" collapsed="false">
      <c r="J307" s="79"/>
      <c r="K307" s="79"/>
    </row>
    <row r="308" customFormat="false" ht="12.75" hidden="false" customHeight="false" outlineLevel="0" collapsed="false">
      <c r="J308" s="79"/>
      <c r="K308" s="79"/>
    </row>
    <row r="309" customFormat="false" ht="12.75" hidden="false" customHeight="false" outlineLevel="0" collapsed="false">
      <c r="J309" s="79"/>
      <c r="K309" s="79"/>
    </row>
    <row r="310" customFormat="false" ht="12.75" hidden="false" customHeight="false" outlineLevel="0" collapsed="false">
      <c r="J310" s="79"/>
      <c r="K310" s="79"/>
    </row>
    <row r="311" customFormat="false" ht="12.75" hidden="false" customHeight="false" outlineLevel="0" collapsed="false">
      <c r="J311" s="79"/>
      <c r="K311" s="79"/>
    </row>
    <row r="312" customFormat="false" ht="12.75" hidden="false" customHeight="false" outlineLevel="0" collapsed="false">
      <c r="J312" s="79"/>
      <c r="K312" s="79"/>
    </row>
    <row r="313" customFormat="false" ht="12.75" hidden="false" customHeight="false" outlineLevel="0" collapsed="false">
      <c r="J313" s="79"/>
      <c r="K313" s="79"/>
    </row>
    <row r="314" customFormat="false" ht="12.75" hidden="false" customHeight="false" outlineLevel="0" collapsed="false">
      <c r="J314" s="79"/>
      <c r="K314" s="79"/>
    </row>
    <row r="315" customFormat="false" ht="12.75" hidden="false" customHeight="false" outlineLevel="0" collapsed="false">
      <c r="J315" s="79"/>
      <c r="K315" s="79"/>
    </row>
    <row r="316" customFormat="false" ht="12.75" hidden="false" customHeight="false" outlineLevel="0" collapsed="false">
      <c r="J316" s="79"/>
      <c r="K316" s="79"/>
    </row>
    <row r="317" customFormat="false" ht="12.75" hidden="false" customHeight="false" outlineLevel="0" collapsed="false">
      <c r="J317" s="79"/>
      <c r="K317" s="79"/>
    </row>
    <row r="318" customFormat="false" ht="12.75" hidden="false" customHeight="false" outlineLevel="0" collapsed="false">
      <c r="J318" s="79"/>
      <c r="K318" s="79"/>
    </row>
    <row r="319" customFormat="false" ht="12.75" hidden="false" customHeight="false" outlineLevel="0" collapsed="false">
      <c r="J319" s="79"/>
      <c r="K319" s="79"/>
    </row>
    <row r="320" customFormat="false" ht="12.75" hidden="false" customHeight="false" outlineLevel="0" collapsed="false">
      <c r="J320" s="79"/>
      <c r="K320" s="79"/>
    </row>
    <row r="321" customFormat="false" ht="12.75" hidden="false" customHeight="false" outlineLevel="0" collapsed="false">
      <c r="J321" s="79"/>
      <c r="K321" s="79"/>
    </row>
    <row r="322" customFormat="false" ht="12.75" hidden="false" customHeight="false" outlineLevel="0" collapsed="false">
      <c r="J322" s="79"/>
      <c r="K322" s="79"/>
    </row>
    <row r="323" customFormat="false" ht="12.75" hidden="false" customHeight="false" outlineLevel="0" collapsed="false">
      <c r="J323" s="79"/>
      <c r="K323" s="79"/>
    </row>
    <row r="324" customFormat="false" ht="12.75" hidden="false" customHeight="false" outlineLevel="0" collapsed="false">
      <c r="J324" s="79"/>
      <c r="K324" s="79"/>
    </row>
    <row r="325" customFormat="false" ht="12.75" hidden="false" customHeight="false" outlineLevel="0" collapsed="false">
      <c r="J325" s="79"/>
      <c r="K325" s="79"/>
    </row>
    <row r="326" customFormat="false" ht="12.75" hidden="false" customHeight="false" outlineLevel="0" collapsed="false">
      <c r="J326" s="79"/>
      <c r="K326" s="79"/>
    </row>
    <row r="327" customFormat="false" ht="12.75" hidden="false" customHeight="false" outlineLevel="0" collapsed="false">
      <c r="J327" s="79"/>
      <c r="K327" s="79"/>
    </row>
    <row r="328" customFormat="false" ht="12.75" hidden="false" customHeight="false" outlineLevel="0" collapsed="false">
      <c r="J328" s="79"/>
      <c r="K328" s="79"/>
    </row>
    <row r="329" customFormat="false" ht="12.75" hidden="false" customHeight="false" outlineLevel="0" collapsed="false">
      <c r="J329" s="79"/>
      <c r="K329" s="79"/>
    </row>
    <row r="330" customFormat="false" ht="12.75" hidden="false" customHeight="false" outlineLevel="0" collapsed="false">
      <c r="J330" s="79"/>
      <c r="K330" s="79"/>
    </row>
    <row r="331" customFormat="false" ht="12.75" hidden="false" customHeight="false" outlineLevel="0" collapsed="false">
      <c r="J331" s="79"/>
      <c r="K331" s="79"/>
    </row>
    <row r="332" customFormat="false" ht="12.75" hidden="false" customHeight="false" outlineLevel="0" collapsed="false">
      <c r="J332" s="79"/>
      <c r="K332" s="79"/>
    </row>
    <row r="333" customFormat="false" ht="12.75" hidden="false" customHeight="false" outlineLevel="0" collapsed="false">
      <c r="J333" s="79"/>
      <c r="K333" s="79"/>
    </row>
    <row r="334" customFormat="false" ht="12.75" hidden="false" customHeight="false" outlineLevel="0" collapsed="false">
      <c r="J334" s="79"/>
      <c r="K334" s="79"/>
    </row>
    <row r="335" customFormat="false" ht="12.75" hidden="false" customHeight="false" outlineLevel="0" collapsed="false">
      <c r="J335" s="79"/>
      <c r="K335" s="79"/>
    </row>
    <row r="336" customFormat="false" ht="12.75" hidden="false" customHeight="false" outlineLevel="0" collapsed="false">
      <c r="J336" s="79"/>
      <c r="K336" s="79"/>
    </row>
    <row r="337" customFormat="false" ht="12.75" hidden="false" customHeight="false" outlineLevel="0" collapsed="false">
      <c r="J337" s="79"/>
      <c r="K337" s="79"/>
    </row>
    <row r="338" customFormat="false" ht="12.75" hidden="false" customHeight="false" outlineLevel="0" collapsed="false">
      <c r="J338" s="79"/>
      <c r="K338" s="79"/>
    </row>
    <row r="339" customFormat="false" ht="12.75" hidden="false" customHeight="false" outlineLevel="0" collapsed="false">
      <c r="J339" s="79"/>
      <c r="K339" s="79"/>
    </row>
    <row r="340" customFormat="false" ht="12.75" hidden="false" customHeight="false" outlineLevel="0" collapsed="false">
      <c r="J340" s="79"/>
      <c r="K340" s="79"/>
    </row>
    <row r="341" customFormat="false" ht="12.75" hidden="false" customHeight="false" outlineLevel="0" collapsed="false">
      <c r="J341" s="79"/>
      <c r="K341" s="79"/>
    </row>
    <row r="342" customFormat="false" ht="12.75" hidden="false" customHeight="false" outlineLevel="0" collapsed="false">
      <c r="J342" s="79"/>
      <c r="K342" s="79"/>
    </row>
    <row r="343" customFormat="false" ht="12.75" hidden="false" customHeight="false" outlineLevel="0" collapsed="false">
      <c r="J343" s="79"/>
      <c r="K343" s="79"/>
    </row>
    <row r="344" customFormat="false" ht="12.75" hidden="false" customHeight="false" outlineLevel="0" collapsed="false">
      <c r="J344" s="79"/>
      <c r="K344" s="79"/>
    </row>
    <row r="345" customFormat="false" ht="12.75" hidden="false" customHeight="false" outlineLevel="0" collapsed="false">
      <c r="J345" s="79"/>
      <c r="K345" s="79"/>
    </row>
    <row r="346" customFormat="false" ht="12.75" hidden="false" customHeight="false" outlineLevel="0" collapsed="false">
      <c r="J346" s="79"/>
      <c r="K346" s="79"/>
    </row>
    <row r="347" customFormat="false" ht="12.75" hidden="false" customHeight="false" outlineLevel="0" collapsed="false">
      <c r="J347" s="79"/>
      <c r="K347" s="79"/>
    </row>
    <row r="348" customFormat="false" ht="12.75" hidden="false" customHeight="false" outlineLevel="0" collapsed="false">
      <c r="J348" s="79"/>
      <c r="K348" s="79"/>
    </row>
    <row r="349" customFormat="false" ht="12.75" hidden="false" customHeight="false" outlineLevel="0" collapsed="false">
      <c r="J349" s="79"/>
      <c r="K349" s="79"/>
    </row>
    <row r="350" customFormat="false" ht="12.75" hidden="false" customHeight="false" outlineLevel="0" collapsed="false">
      <c r="J350" s="79"/>
      <c r="K350" s="79"/>
    </row>
    <row r="351" customFormat="false" ht="12.75" hidden="false" customHeight="false" outlineLevel="0" collapsed="false">
      <c r="J351" s="79"/>
      <c r="K351" s="79"/>
    </row>
    <row r="352" customFormat="false" ht="12.75" hidden="false" customHeight="false" outlineLevel="0" collapsed="false">
      <c r="J352" s="79"/>
      <c r="K352" s="79"/>
    </row>
    <row r="353" customFormat="false" ht="12.75" hidden="false" customHeight="false" outlineLevel="0" collapsed="false">
      <c r="J353" s="79"/>
      <c r="K353" s="79"/>
    </row>
    <row r="354" customFormat="false" ht="12.75" hidden="false" customHeight="false" outlineLevel="0" collapsed="false">
      <c r="J354" s="79"/>
      <c r="K354" s="79"/>
    </row>
    <row r="355" customFormat="false" ht="12.75" hidden="false" customHeight="false" outlineLevel="0" collapsed="false">
      <c r="J355" s="79"/>
      <c r="K355" s="79"/>
    </row>
    <row r="356" customFormat="false" ht="12.75" hidden="false" customHeight="false" outlineLevel="0" collapsed="false">
      <c r="J356" s="79"/>
      <c r="K356" s="79"/>
    </row>
    <row r="357" customFormat="false" ht="12.75" hidden="false" customHeight="false" outlineLevel="0" collapsed="false">
      <c r="J357" s="79"/>
      <c r="K357" s="79"/>
    </row>
    <row r="358" customFormat="false" ht="12.75" hidden="false" customHeight="false" outlineLevel="0" collapsed="false">
      <c r="J358" s="79"/>
      <c r="K358" s="79"/>
    </row>
    <row r="359" customFormat="false" ht="12.75" hidden="false" customHeight="false" outlineLevel="0" collapsed="false">
      <c r="J359" s="79"/>
      <c r="K359" s="79"/>
    </row>
    <row r="360" customFormat="false" ht="12.75" hidden="false" customHeight="false" outlineLevel="0" collapsed="false">
      <c r="J360" s="79"/>
      <c r="K360" s="79"/>
    </row>
    <row r="361" customFormat="false" ht="12.75" hidden="false" customHeight="false" outlineLevel="0" collapsed="false">
      <c r="J361" s="79"/>
      <c r="K361" s="79"/>
    </row>
    <row r="362" customFormat="false" ht="12.75" hidden="false" customHeight="false" outlineLevel="0" collapsed="false">
      <c r="J362" s="79"/>
      <c r="K362" s="79"/>
    </row>
    <row r="363" customFormat="false" ht="12.75" hidden="false" customHeight="false" outlineLevel="0" collapsed="false">
      <c r="J363" s="79"/>
      <c r="K363" s="79"/>
    </row>
    <row r="364" customFormat="false" ht="12.75" hidden="false" customHeight="false" outlineLevel="0" collapsed="false">
      <c r="J364" s="79"/>
      <c r="K364" s="79"/>
    </row>
    <row r="365" customFormat="false" ht="12.75" hidden="false" customHeight="false" outlineLevel="0" collapsed="false">
      <c r="J365" s="79"/>
      <c r="K365" s="79"/>
    </row>
    <row r="366" customFormat="false" ht="12.75" hidden="false" customHeight="false" outlineLevel="0" collapsed="false">
      <c r="J366" s="79"/>
      <c r="K366" s="79"/>
    </row>
    <row r="367" customFormat="false" ht="12.75" hidden="false" customHeight="false" outlineLevel="0" collapsed="false">
      <c r="J367" s="79"/>
      <c r="K367" s="79"/>
    </row>
    <row r="368" customFormat="false" ht="12.75" hidden="false" customHeight="false" outlineLevel="0" collapsed="false">
      <c r="J368" s="79"/>
      <c r="K368" s="79"/>
    </row>
    <row r="369" customFormat="false" ht="12.75" hidden="false" customHeight="false" outlineLevel="0" collapsed="false">
      <c r="J369" s="79"/>
      <c r="K369" s="79"/>
    </row>
    <row r="370" customFormat="false" ht="12.75" hidden="false" customHeight="false" outlineLevel="0" collapsed="false">
      <c r="J370" s="79"/>
      <c r="K370" s="79"/>
    </row>
    <row r="371" customFormat="false" ht="12.75" hidden="false" customHeight="false" outlineLevel="0" collapsed="false">
      <c r="J371" s="79"/>
      <c r="K371" s="79"/>
    </row>
    <row r="372" customFormat="false" ht="12.75" hidden="false" customHeight="false" outlineLevel="0" collapsed="false">
      <c r="J372" s="79"/>
      <c r="K372" s="79"/>
    </row>
    <row r="373" customFormat="false" ht="12.75" hidden="false" customHeight="false" outlineLevel="0" collapsed="false">
      <c r="J373" s="79"/>
      <c r="K373" s="79"/>
    </row>
    <row r="374" customFormat="false" ht="12.75" hidden="false" customHeight="false" outlineLevel="0" collapsed="false">
      <c r="J374" s="79"/>
      <c r="K374" s="79"/>
    </row>
    <row r="375" customFormat="false" ht="12.75" hidden="false" customHeight="false" outlineLevel="0" collapsed="false">
      <c r="J375" s="79"/>
      <c r="K375" s="79"/>
    </row>
    <row r="376" customFormat="false" ht="12.75" hidden="false" customHeight="false" outlineLevel="0" collapsed="false">
      <c r="J376" s="79"/>
      <c r="K376" s="79"/>
    </row>
    <row r="377" customFormat="false" ht="12.75" hidden="false" customHeight="false" outlineLevel="0" collapsed="false">
      <c r="J377" s="79"/>
      <c r="K377" s="79"/>
    </row>
    <row r="378" customFormat="false" ht="12.75" hidden="false" customHeight="false" outlineLevel="0" collapsed="false">
      <c r="J378" s="79"/>
      <c r="K378" s="79"/>
    </row>
    <row r="379" customFormat="false" ht="12.75" hidden="false" customHeight="false" outlineLevel="0" collapsed="false">
      <c r="J379" s="79"/>
      <c r="K379" s="79"/>
    </row>
    <row r="380" customFormat="false" ht="12.75" hidden="false" customHeight="false" outlineLevel="0" collapsed="false">
      <c r="J380" s="79"/>
      <c r="K380" s="79"/>
    </row>
    <row r="381" customFormat="false" ht="12.75" hidden="false" customHeight="false" outlineLevel="0" collapsed="false">
      <c r="J381" s="79"/>
      <c r="K381" s="79"/>
    </row>
    <row r="382" customFormat="false" ht="12.75" hidden="false" customHeight="false" outlineLevel="0" collapsed="false">
      <c r="J382" s="79"/>
      <c r="K382" s="79"/>
    </row>
    <row r="383" customFormat="false" ht="12.75" hidden="false" customHeight="false" outlineLevel="0" collapsed="false">
      <c r="J383" s="79"/>
      <c r="K383" s="79"/>
    </row>
    <row r="384" customFormat="false" ht="12.75" hidden="false" customHeight="false" outlineLevel="0" collapsed="false">
      <c r="J384" s="79"/>
      <c r="K384" s="79"/>
    </row>
    <row r="385" customFormat="false" ht="12.75" hidden="false" customHeight="false" outlineLevel="0" collapsed="false">
      <c r="J385" s="79"/>
      <c r="K385" s="79"/>
    </row>
    <row r="386" customFormat="false" ht="12.75" hidden="false" customHeight="false" outlineLevel="0" collapsed="false">
      <c r="J386" s="79"/>
      <c r="K386" s="79"/>
    </row>
    <row r="387" customFormat="false" ht="12.75" hidden="false" customHeight="false" outlineLevel="0" collapsed="false">
      <c r="J387" s="79"/>
      <c r="K387" s="79"/>
    </row>
    <row r="388" customFormat="false" ht="12.75" hidden="false" customHeight="false" outlineLevel="0" collapsed="false">
      <c r="J388" s="79"/>
      <c r="K388" s="79"/>
    </row>
    <row r="389" customFormat="false" ht="12.75" hidden="false" customHeight="false" outlineLevel="0" collapsed="false">
      <c r="J389" s="79"/>
      <c r="K389" s="79"/>
    </row>
    <row r="390" customFormat="false" ht="12.75" hidden="false" customHeight="false" outlineLevel="0" collapsed="false">
      <c r="J390" s="79"/>
      <c r="K390" s="79"/>
    </row>
    <row r="391" customFormat="false" ht="12.75" hidden="false" customHeight="false" outlineLevel="0" collapsed="false">
      <c r="J391" s="79"/>
      <c r="K391" s="79"/>
    </row>
    <row r="392" customFormat="false" ht="12.75" hidden="false" customHeight="false" outlineLevel="0" collapsed="false">
      <c r="J392" s="79"/>
      <c r="K392" s="79"/>
    </row>
    <row r="393" customFormat="false" ht="12.75" hidden="false" customHeight="false" outlineLevel="0" collapsed="false">
      <c r="J393" s="79"/>
      <c r="K393" s="79"/>
    </row>
    <row r="394" customFormat="false" ht="12.75" hidden="false" customHeight="false" outlineLevel="0" collapsed="false">
      <c r="J394" s="79"/>
      <c r="K394" s="79"/>
    </row>
    <row r="395" customFormat="false" ht="12.75" hidden="false" customHeight="false" outlineLevel="0" collapsed="false">
      <c r="J395" s="79"/>
      <c r="K395" s="79"/>
    </row>
    <row r="396" customFormat="false" ht="12.75" hidden="false" customHeight="false" outlineLevel="0" collapsed="false">
      <c r="J396" s="79"/>
      <c r="K396" s="79"/>
    </row>
    <row r="397" customFormat="false" ht="12.75" hidden="false" customHeight="false" outlineLevel="0" collapsed="false">
      <c r="J397" s="79"/>
      <c r="K397" s="79"/>
    </row>
    <row r="398" customFormat="false" ht="12.75" hidden="false" customHeight="false" outlineLevel="0" collapsed="false">
      <c r="J398" s="79"/>
      <c r="K398" s="79"/>
    </row>
    <row r="399" customFormat="false" ht="12.75" hidden="false" customHeight="false" outlineLevel="0" collapsed="false">
      <c r="J399" s="79"/>
      <c r="K399" s="79"/>
    </row>
    <row r="400" customFormat="false" ht="12.75" hidden="false" customHeight="false" outlineLevel="0" collapsed="false">
      <c r="J400" s="79"/>
      <c r="K400" s="79"/>
    </row>
    <row r="401" customFormat="false" ht="12.75" hidden="false" customHeight="false" outlineLevel="0" collapsed="false">
      <c r="J401" s="79"/>
      <c r="K401" s="79"/>
    </row>
    <row r="402" customFormat="false" ht="12.75" hidden="false" customHeight="false" outlineLevel="0" collapsed="false">
      <c r="J402" s="79"/>
      <c r="K402" s="79"/>
    </row>
    <row r="403" customFormat="false" ht="12.75" hidden="false" customHeight="false" outlineLevel="0" collapsed="false">
      <c r="J403" s="79"/>
      <c r="K403" s="79"/>
    </row>
    <row r="404" customFormat="false" ht="12.75" hidden="false" customHeight="false" outlineLevel="0" collapsed="false">
      <c r="J404" s="79"/>
      <c r="K404" s="79"/>
    </row>
    <row r="405" customFormat="false" ht="12.75" hidden="false" customHeight="false" outlineLevel="0" collapsed="false">
      <c r="J405" s="79"/>
      <c r="K405" s="79"/>
    </row>
    <row r="406" customFormat="false" ht="12.75" hidden="false" customHeight="false" outlineLevel="0" collapsed="false">
      <c r="J406" s="79"/>
      <c r="K406" s="79"/>
    </row>
    <row r="407" customFormat="false" ht="12.75" hidden="false" customHeight="false" outlineLevel="0" collapsed="false">
      <c r="J407" s="79"/>
      <c r="K407" s="79"/>
    </row>
    <row r="408" customFormat="false" ht="12.75" hidden="false" customHeight="false" outlineLevel="0" collapsed="false">
      <c r="J408" s="79"/>
      <c r="K408" s="79"/>
    </row>
    <row r="409" customFormat="false" ht="12.75" hidden="false" customHeight="false" outlineLevel="0" collapsed="false">
      <c r="J409" s="79"/>
      <c r="K409" s="79"/>
    </row>
    <row r="410" customFormat="false" ht="12.75" hidden="false" customHeight="false" outlineLevel="0" collapsed="false">
      <c r="J410" s="79"/>
      <c r="K410" s="79"/>
    </row>
    <row r="411" customFormat="false" ht="12.75" hidden="false" customHeight="false" outlineLevel="0" collapsed="false">
      <c r="J411" s="79"/>
      <c r="K411" s="79"/>
    </row>
    <row r="412" customFormat="false" ht="12.75" hidden="false" customHeight="false" outlineLevel="0" collapsed="false">
      <c r="J412" s="79"/>
      <c r="K412" s="79"/>
    </row>
    <row r="413" customFormat="false" ht="12.75" hidden="false" customHeight="false" outlineLevel="0" collapsed="false">
      <c r="J413" s="79"/>
      <c r="K413" s="79"/>
    </row>
    <row r="414" customFormat="false" ht="12.75" hidden="false" customHeight="false" outlineLevel="0" collapsed="false">
      <c r="J414" s="79"/>
      <c r="K414" s="79"/>
    </row>
    <row r="415" customFormat="false" ht="12.75" hidden="false" customHeight="false" outlineLevel="0" collapsed="false">
      <c r="J415" s="79"/>
      <c r="K415" s="79"/>
    </row>
    <row r="416" customFormat="false" ht="12.75" hidden="false" customHeight="false" outlineLevel="0" collapsed="false">
      <c r="J416" s="79"/>
      <c r="K416" s="79"/>
    </row>
    <row r="417" customFormat="false" ht="12.75" hidden="false" customHeight="false" outlineLevel="0" collapsed="false">
      <c r="J417" s="79"/>
      <c r="K417" s="79"/>
    </row>
    <row r="418" customFormat="false" ht="12.75" hidden="false" customHeight="false" outlineLevel="0" collapsed="false">
      <c r="J418" s="79"/>
      <c r="K418" s="79"/>
    </row>
    <row r="419" customFormat="false" ht="12.75" hidden="false" customHeight="false" outlineLevel="0" collapsed="false">
      <c r="J419" s="79"/>
      <c r="K419" s="79"/>
    </row>
    <row r="420" customFormat="false" ht="12.75" hidden="false" customHeight="false" outlineLevel="0" collapsed="false">
      <c r="J420" s="79"/>
      <c r="K420" s="79"/>
    </row>
    <row r="421" customFormat="false" ht="12.75" hidden="false" customHeight="false" outlineLevel="0" collapsed="false">
      <c r="J421" s="79"/>
      <c r="K421" s="79"/>
    </row>
    <row r="422" customFormat="false" ht="12.75" hidden="false" customHeight="false" outlineLevel="0" collapsed="false">
      <c r="J422" s="79"/>
      <c r="K422" s="79"/>
    </row>
    <row r="423" customFormat="false" ht="12.75" hidden="false" customHeight="false" outlineLevel="0" collapsed="false">
      <c r="J423" s="79"/>
      <c r="K423" s="79"/>
    </row>
    <row r="424" customFormat="false" ht="12.75" hidden="false" customHeight="false" outlineLevel="0" collapsed="false">
      <c r="J424" s="79"/>
      <c r="K424" s="79"/>
    </row>
    <row r="425" customFormat="false" ht="12.75" hidden="false" customHeight="false" outlineLevel="0" collapsed="false">
      <c r="J425" s="79"/>
      <c r="K425" s="79"/>
    </row>
    <row r="426" customFormat="false" ht="12.75" hidden="false" customHeight="false" outlineLevel="0" collapsed="false">
      <c r="J426" s="79"/>
      <c r="K426" s="79"/>
    </row>
    <row r="427" customFormat="false" ht="12.75" hidden="false" customHeight="false" outlineLevel="0" collapsed="false">
      <c r="J427" s="79"/>
      <c r="K427" s="79"/>
    </row>
    <row r="428" customFormat="false" ht="12.75" hidden="false" customHeight="false" outlineLevel="0" collapsed="false">
      <c r="J428" s="79"/>
      <c r="K428" s="79"/>
    </row>
    <row r="429" customFormat="false" ht="12.75" hidden="false" customHeight="false" outlineLevel="0" collapsed="false">
      <c r="J429" s="79"/>
      <c r="K429" s="79"/>
    </row>
    <row r="430" customFormat="false" ht="12.75" hidden="false" customHeight="false" outlineLevel="0" collapsed="false">
      <c r="J430" s="79"/>
      <c r="K430" s="79"/>
    </row>
    <row r="431" customFormat="false" ht="12.75" hidden="false" customHeight="false" outlineLevel="0" collapsed="false">
      <c r="J431" s="79"/>
      <c r="K431" s="79"/>
    </row>
    <row r="432" customFormat="false" ht="12.75" hidden="false" customHeight="false" outlineLevel="0" collapsed="false">
      <c r="J432" s="79"/>
      <c r="K432" s="79"/>
    </row>
    <row r="433" customFormat="false" ht="12.75" hidden="false" customHeight="false" outlineLevel="0" collapsed="false">
      <c r="J433" s="79"/>
      <c r="K433" s="79"/>
    </row>
    <row r="434" customFormat="false" ht="12.75" hidden="false" customHeight="false" outlineLevel="0" collapsed="false">
      <c r="J434" s="79"/>
      <c r="K434" s="79"/>
    </row>
    <row r="435" customFormat="false" ht="12.75" hidden="false" customHeight="false" outlineLevel="0" collapsed="false">
      <c r="J435" s="79"/>
      <c r="K435" s="79"/>
    </row>
    <row r="436" customFormat="false" ht="12.75" hidden="false" customHeight="false" outlineLevel="0" collapsed="false">
      <c r="J436" s="79"/>
      <c r="K436" s="79"/>
    </row>
    <row r="437" customFormat="false" ht="12.75" hidden="false" customHeight="false" outlineLevel="0" collapsed="false">
      <c r="J437" s="79"/>
      <c r="K437" s="79"/>
    </row>
    <row r="438" customFormat="false" ht="12.75" hidden="false" customHeight="false" outlineLevel="0" collapsed="false">
      <c r="J438" s="79"/>
      <c r="K438" s="79"/>
    </row>
    <row r="439" customFormat="false" ht="12.75" hidden="false" customHeight="false" outlineLevel="0" collapsed="false">
      <c r="J439" s="79"/>
      <c r="K439" s="79"/>
    </row>
    <row r="440" customFormat="false" ht="12.75" hidden="false" customHeight="false" outlineLevel="0" collapsed="false">
      <c r="J440" s="79"/>
      <c r="K440" s="79"/>
    </row>
    <row r="441" customFormat="false" ht="12.75" hidden="false" customHeight="false" outlineLevel="0" collapsed="false">
      <c r="J441" s="79"/>
      <c r="K441" s="79"/>
    </row>
    <row r="442" customFormat="false" ht="12.75" hidden="false" customHeight="false" outlineLevel="0" collapsed="false">
      <c r="J442" s="79"/>
      <c r="K442" s="79"/>
    </row>
    <row r="443" customFormat="false" ht="12.75" hidden="false" customHeight="false" outlineLevel="0" collapsed="false">
      <c r="J443" s="79"/>
      <c r="K443" s="79"/>
    </row>
    <row r="444" customFormat="false" ht="12.75" hidden="false" customHeight="false" outlineLevel="0" collapsed="false">
      <c r="J444" s="79"/>
      <c r="K444" s="79"/>
    </row>
    <row r="445" customFormat="false" ht="12.75" hidden="false" customHeight="false" outlineLevel="0" collapsed="false">
      <c r="J445" s="79"/>
      <c r="K445" s="79"/>
    </row>
    <row r="446" customFormat="false" ht="12.75" hidden="false" customHeight="false" outlineLevel="0" collapsed="false">
      <c r="J446" s="79"/>
      <c r="K446" s="79"/>
    </row>
    <row r="447" customFormat="false" ht="12.75" hidden="false" customHeight="false" outlineLevel="0" collapsed="false">
      <c r="J447" s="79"/>
      <c r="K447" s="79"/>
    </row>
    <row r="448" customFormat="false" ht="12.75" hidden="false" customHeight="false" outlineLevel="0" collapsed="false">
      <c r="J448" s="79"/>
      <c r="K448" s="79"/>
    </row>
    <row r="449" customFormat="false" ht="12.75" hidden="false" customHeight="false" outlineLevel="0" collapsed="false">
      <c r="J449" s="79"/>
      <c r="K449" s="79"/>
    </row>
    <row r="450" customFormat="false" ht="12.75" hidden="false" customHeight="false" outlineLevel="0" collapsed="false">
      <c r="J450" s="79"/>
      <c r="K450" s="79"/>
    </row>
    <row r="451" customFormat="false" ht="12.75" hidden="false" customHeight="false" outlineLevel="0" collapsed="false">
      <c r="J451" s="79"/>
      <c r="K451" s="79"/>
    </row>
    <row r="452" customFormat="false" ht="12.75" hidden="false" customHeight="false" outlineLevel="0" collapsed="false">
      <c r="J452" s="79"/>
      <c r="K452" s="79"/>
    </row>
    <row r="453" customFormat="false" ht="12.75" hidden="false" customHeight="false" outlineLevel="0" collapsed="false">
      <c r="J453" s="79"/>
      <c r="K453" s="79"/>
    </row>
    <row r="454" customFormat="false" ht="12.75" hidden="false" customHeight="false" outlineLevel="0" collapsed="false">
      <c r="J454" s="79"/>
      <c r="K454" s="79"/>
    </row>
    <row r="455" customFormat="false" ht="12.75" hidden="false" customHeight="false" outlineLevel="0" collapsed="false">
      <c r="J455" s="79"/>
      <c r="K455" s="79"/>
    </row>
    <row r="456" customFormat="false" ht="12.75" hidden="false" customHeight="false" outlineLevel="0" collapsed="false">
      <c r="J456" s="79"/>
      <c r="K456" s="79"/>
    </row>
    <row r="457" customFormat="false" ht="12.75" hidden="false" customHeight="false" outlineLevel="0" collapsed="false">
      <c r="J457" s="79"/>
      <c r="K457" s="79"/>
    </row>
    <row r="458" customFormat="false" ht="12.75" hidden="false" customHeight="false" outlineLevel="0" collapsed="false">
      <c r="J458" s="79"/>
      <c r="K458" s="79"/>
    </row>
    <row r="459" customFormat="false" ht="12.75" hidden="false" customHeight="false" outlineLevel="0" collapsed="false">
      <c r="J459" s="79"/>
      <c r="K459" s="79"/>
    </row>
    <row r="460" customFormat="false" ht="12.75" hidden="false" customHeight="false" outlineLevel="0" collapsed="false">
      <c r="J460" s="79"/>
      <c r="K460" s="79"/>
    </row>
    <row r="461" customFormat="false" ht="12.75" hidden="false" customHeight="false" outlineLevel="0" collapsed="false">
      <c r="J461" s="79"/>
      <c r="K461" s="79"/>
    </row>
    <row r="462" customFormat="false" ht="12.75" hidden="false" customHeight="false" outlineLevel="0" collapsed="false">
      <c r="J462" s="79"/>
      <c r="K462" s="79"/>
    </row>
    <row r="463" customFormat="false" ht="12.75" hidden="false" customHeight="false" outlineLevel="0" collapsed="false">
      <c r="J463" s="79"/>
      <c r="K463" s="79"/>
    </row>
    <row r="464" customFormat="false" ht="12.75" hidden="false" customHeight="false" outlineLevel="0" collapsed="false">
      <c r="J464" s="79"/>
      <c r="K464" s="79"/>
    </row>
    <row r="465" customFormat="false" ht="12.75" hidden="false" customHeight="false" outlineLevel="0" collapsed="false">
      <c r="J465" s="79"/>
      <c r="K465" s="79"/>
    </row>
    <row r="466" customFormat="false" ht="12.75" hidden="false" customHeight="false" outlineLevel="0" collapsed="false">
      <c r="J466" s="79"/>
      <c r="K466" s="79"/>
    </row>
    <row r="467" customFormat="false" ht="12.75" hidden="false" customHeight="false" outlineLevel="0" collapsed="false">
      <c r="J467" s="79"/>
      <c r="K467" s="79"/>
    </row>
    <row r="468" customFormat="false" ht="12.75" hidden="false" customHeight="false" outlineLevel="0" collapsed="false">
      <c r="J468" s="79"/>
      <c r="K468" s="79"/>
    </row>
    <row r="469" customFormat="false" ht="12.75" hidden="false" customHeight="false" outlineLevel="0" collapsed="false">
      <c r="J469" s="79"/>
      <c r="K469" s="79"/>
    </row>
    <row r="470" customFormat="false" ht="12.75" hidden="false" customHeight="false" outlineLevel="0" collapsed="false">
      <c r="J470" s="79"/>
      <c r="K470" s="79"/>
    </row>
    <row r="471" customFormat="false" ht="12.75" hidden="false" customHeight="false" outlineLevel="0" collapsed="false">
      <c r="J471" s="79"/>
      <c r="K471" s="79"/>
    </row>
    <row r="472" customFormat="false" ht="12.75" hidden="false" customHeight="false" outlineLevel="0" collapsed="false">
      <c r="J472" s="79"/>
      <c r="K472" s="79"/>
    </row>
    <row r="473" customFormat="false" ht="12.75" hidden="false" customHeight="false" outlineLevel="0" collapsed="false">
      <c r="J473" s="79"/>
      <c r="K473" s="79"/>
    </row>
    <row r="474" customFormat="false" ht="12.75" hidden="false" customHeight="false" outlineLevel="0" collapsed="false">
      <c r="J474" s="79"/>
      <c r="K474" s="79"/>
    </row>
    <row r="475" customFormat="false" ht="12.75" hidden="false" customHeight="false" outlineLevel="0" collapsed="false">
      <c r="J475" s="79"/>
      <c r="K475" s="79"/>
    </row>
    <row r="476" customFormat="false" ht="12.75" hidden="false" customHeight="false" outlineLevel="0" collapsed="false">
      <c r="J476" s="79"/>
      <c r="K476" s="79"/>
    </row>
    <row r="477" customFormat="false" ht="12.75" hidden="false" customHeight="false" outlineLevel="0" collapsed="false">
      <c r="J477" s="79"/>
      <c r="K477" s="79"/>
    </row>
    <row r="478" customFormat="false" ht="12.75" hidden="false" customHeight="false" outlineLevel="0" collapsed="false">
      <c r="J478" s="79"/>
      <c r="K478" s="79"/>
    </row>
    <row r="479" customFormat="false" ht="12.75" hidden="false" customHeight="false" outlineLevel="0" collapsed="false">
      <c r="J479" s="79"/>
      <c r="K479" s="79"/>
    </row>
    <row r="480" customFormat="false" ht="12.75" hidden="false" customHeight="false" outlineLevel="0" collapsed="false">
      <c r="J480" s="79"/>
      <c r="K480" s="79"/>
    </row>
    <row r="481" customFormat="false" ht="12.75" hidden="false" customHeight="false" outlineLevel="0" collapsed="false">
      <c r="J481" s="79"/>
      <c r="K481" s="79"/>
    </row>
    <row r="482" customFormat="false" ht="12.75" hidden="false" customHeight="false" outlineLevel="0" collapsed="false">
      <c r="J482" s="79"/>
      <c r="K482" s="79"/>
    </row>
    <row r="483" customFormat="false" ht="12.75" hidden="false" customHeight="false" outlineLevel="0" collapsed="false">
      <c r="J483" s="79"/>
      <c r="K483" s="79"/>
    </row>
    <row r="484" customFormat="false" ht="12.75" hidden="false" customHeight="false" outlineLevel="0" collapsed="false">
      <c r="J484" s="79"/>
      <c r="K484" s="79"/>
    </row>
    <row r="485" customFormat="false" ht="12.75" hidden="false" customHeight="false" outlineLevel="0" collapsed="false">
      <c r="J485" s="79"/>
      <c r="K485" s="79"/>
    </row>
    <row r="486" customFormat="false" ht="12.75" hidden="false" customHeight="false" outlineLevel="0" collapsed="false">
      <c r="J486" s="79"/>
      <c r="K486" s="79"/>
    </row>
    <row r="487" customFormat="false" ht="12.75" hidden="false" customHeight="false" outlineLevel="0" collapsed="false">
      <c r="J487" s="79"/>
      <c r="K487" s="79"/>
    </row>
    <row r="488" customFormat="false" ht="12.75" hidden="false" customHeight="false" outlineLevel="0" collapsed="false">
      <c r="J488" s="79"/>
      <c r="K488" s="79"/>
    </row>
    <row r="489" customFormat="false" ht="12.75" hidden="false" customHeight="false" outlineLevel="0" collapsed="false">
      <c r="J489" s="79"/>
      <c r="K489" s="79"/>
    </row>
    <row r="490" customFormat="false" ht="12.75" hidden="false" customHeight="false" outlineLevel="0" collapsed="false">
      <c r="J490" s="79"/>
      <c r="K490" s="79"/>
    </row>
    <row r="491" customFormat="false" ht="12.75" hidden="false" customHeight="false" outlineLevel="0" collapsed="false">
      <c r="J491" s="79"/>
      <c r="K491" s="79"/>
    </row>
    <row r="492" customFormat="false" ht="12.75" hidden="false" customHeight="false" outlineLevel="0" collapsed="false">
      <c r="J492" s="79"/>
      <c r="K492" s="79"/>
    </row>
    <row r="493" customFormat="false" ht="12.75" hidden="false" customHeight="false" outlineLevel="0" collapsed="false">
      <c r="J493" s="79"/>
      <c r="K493" s="79"/>
    </row>
    <row r="494" customFormat="false" ht="12.75" hidden="false" customHeight="false" outlineLevel="0" collapsed="false">
      <c r="J494" s="79"/>
      <c r="K494" s="79"/>
    </row>
    <row r="495" customFormat="false" ht="12.75" hidden="false" customHeight="false" outlineLevel="0" collapsed="false">
      <c r="J495" s="79"/>
      <c r="K495" s="79"/>
    </row>
    <row r="496" customFormat="false" ht="12.75" hidden="false" customHeight="false" outlineLevel="0" collapsed="false">
      <c r="J496" s="79"/>
      <c r="K496" s="79"/>
    </row>
    <row r="497" customFormat="false" ht="12.75" hidden="false" customHeight="false" outlineLevel="0" collapsed="false">
      <c r="J497" s="79"/>
      <c r="K497" s="79"/>
    </row>
    <row r="498" customFormat="false" ht="12.75" hidden="false" customHeight="false" outlineLevel="0" collapsed="false">
      <c r="J498" s="79"/>
      <c r="K498" s="79"/>
    </row>
    <row r="499" customFormat="false" ht="12.75" hidden="false" customHeight="false" outlineLevel="0" collapsed="false">
      <c r="J499" s="79"/>
      <c r="K499" s="79"/>
    </row>
    <row r="500" customFormat="false" ht="12.75" hidden="false" customHeight="false" outlineLevel="0" collapsed="false">
      <c r="J500" s="79"/>
      <c r="K500" s="79"/>
    </row>
    <row r="501" customFormat="false" ht="12.75" hidden="false" customHeight="false" outlineLevel="0" collapsed="false">
      <c r="J501" s="79"/>
      <c r="K501" s="79"/>
    </row>
    <row r="502" customFormat="false" ht="12.75" hidden="false" customHeight="false" outlineLevel="0" collapsed="false">
      <c r="J502" s="79"/>
      <c r="K502" s="79"/>
    </row>
    <row r="503" customFormat="false" ht="12.75" hidden="false" customHeight="false" outlineLevel="0" collapsed="false">
      <c r="J503" s="79"/>
      <c r="K503" s="79"/>
    </row>
    <row r="504" customFormat="false" ht="12.75" hidden="false" customHeight="false" outlineLevel="0" collapsed="false">
      <c r="J504" s="79"/>
      <c r="K504" s="79"/>
    </row>
    <row r="505" customFormat="false" ht="12.75" hidden="false" customHeight="false" outlineLevel="0" collapsed="false">
      <c r="J505" s="79"/>
      <c r="K505" s="79"/>
    </row>
    <row r="506" customFormat="false" ht="12.75" hidden="false" customHeight="false" outlineLevel="0" collapsed="false">
      <c r="J506" s="79"/>
      <c r="K506" s="79"/>
    </row>
    <row r="507" customFormat="false" ht="12.75" hidden="false" customHeight="false" outlineLevel="0" collapsed="false">
      <c r="J507" s="79"/>
      <c r="K507" s="79"/>
    </row>
    <row r="508" customFormat="false" ht="12.75" hidden="false" customHeight="false" outlineLevel="0" collapsed="false">
      <c r="J508" s="79"/>
      <c r="K508" s="79"/>
    </row>
    <row r="509" customFormat="false" ht="12.75" hidden="false" customHeight="false" outlineLevel="0" collapsed="false">
      <c r="J509" s="79"/>
      <c r="K509" s="79"/>
    </row>
    <row r="510" customFormat="false" ht="12.75" hidden="false" customHeight="false" outlineLevel="0" collapsed="false">
      <c r="J510" s="79"/>
      <c r="K510" s="79"/>
    </row>
    <row r="511" customFormat="false" ht="12.75" hidden="false" customHeight="false" outlineLevel="0" collapsed="false">
      <c r="J511" s="79"/>
      <c r="K511" s="79"/>
    </row>
    <row r="512" customFormat="false" ht="12.75" hidden="false" customHeight="false" outlineLevel="0" collapsed="false">
      <c r="J512" s="79"/>
      <c r="K512" s="79"/>
    </row>
    <row r="513" customFormat="false" ht="12.75" hidden="false" customHeight="false" outlineLevel="0" collapsed="false">
      <c r="J513" s="79"/>
      <c r="K513" s="79"/>
    </row>
    <row r="514" customFormat="false" ht="12.75" hidden="false" customHeight="false" outlineLevel="0" collapsed="false">
      <c r="J514" s="79"/>
      <c r="K514" s="79"/>
    </row>
    <row r="515" customFormat="false" ht="12.75" hidden="false" customHeight="false" outlineLevel="0" collapsed="false">
      <c r="J515" s="79"/>
      <c r="K515" s="79"/>
    </row>
    <row r="516" customFormat="false" ht="12.75" hidden="false" customHeight="false" outlineLevel="0" collapsed="false">
      <c r="J516" s="79"/>
      <c r="K516" s="79"/>
    </row>
    <row r="517" customFormat="false" ht="12.75" hidden="false" customHeight="false" outlineLevel="0" collapsed="false">
      <c r="J517" s="79"/>
      <c r="K517" s="79"/>
    </row>
    <row r="518" customFormat="false" ht="12.75" hidden="false" customHeight="false" outlineLevel="0" collapsed="false">
      <c r="J518" s="79"/>
      <c r="K518" s="79"/>
    </row>
    <row r="519" customFormat="false" ht="12.75" hidden="false" customHeight="false" outlineLevel="0" collapsed="false">
      <c r="J519" s="79"/>
      <c r="K519" s="79"/>
    </row>
    <row r="520" customFormat="false" ht="12.75" hidden="false" customHeight="false" outlineLevel="0" collapsed="false">
      <c r="J520" s="79"/>
      <c r="K520" s="79"/>
    </row>
    <row r="521" customFormat="false" ht="12.75" hidden="false" customHeight="false" outlineLevel="0" collapsed="false">
      <c r="J521" s="79"/>
      <c r="K521" s="79"/>
    </row>
    <row r="522" customFormat="false" ht="12.75" hidden="false" customHeight="false" outlineLevel="0" collapsed="false">
      <c r="J522" s="79"/>
      <c r="K522" s="79"/>
    </row>
    <row r="523" customFormat="false" ht="12.75" hidden="false" customHeight="false" outlineLevel="0" collapsed="false">
      <c r="J523" s="79"/>
      <c r="K523" s="79"/>
    </row>
    <row r="524" customFormat="false" ht="12.75" hidden="false" customHeight="false" outlineLevel="0" collapsed="false">
      <c r="J524" s="79"/>
      <c r="K524" s="79"/>
    </row>
    <row r="525" customFormat="false" ht="12.75" hidden="false" customHeight="false" outlineLevel="0" collapsed="false">
      <c r="J525" s="79"/>
      <c r="K525" s="79"/>
    </row>
    <row r="526" customFormat="false" ht="12.75" hidden="false" customHeight="false" outlineLevel="0" collapsed="false">
      <c r="J526" s="79"/>
      <c r="K526" s="79"/>
    </row>
    <row r="527" customFormat="false" ht="12.75" hidden="false" customHeight="false" outlineLevel="0" collapsed="false">
      <c r="J527" s="79"/>
      <c r="K527" s="79"/>
    </row>
    <row r="528" customFormat="false" ht="12.75" hidden="false" customHeight="false" outlineLevel="0" collapsed="false">
      <c r="J528" s="79"/>
      <c r="K528" s="79"/>
    </row>
    <row r="529" customFormat="false" ht="12.75" hidden="false" customHeight="false" outlineLevel="0" collapsed="false">
      <c r="J529" s="79"/>
      <c r="K529" s="79"/>
    </row>
    <row r="530" customFormat="false" ht="12.75" hidden="false" customHeight="false" outlineLevel="0" collapsed="false">
      <c r="J530" s="79"/>
      <c r="K530" s="79"/>
    </row>
    <row r="531" customFormat="false" ht="12.75" hidden="false" customHeight="false" outlineLevel="0" collapsed="false">
      <c r="J531" s="79"/>
      <c r="K531" s="79"/>
    </row>
    <row r="532" customFormat="false" ht="12.75" hidden="false" customHeight="false" outlineLevel="0" collapsed="false">
      <c r="J532" s="79"/>
      <c r="K532" s="79"/>
    </row>
    <row r="533" customFormat="false" ht="12.75" hidden="false" customHeight="false" outlineLevel="0" collapsed="false">
      <c r="J533" s="79"/>
      <c r="K533" s="79"/>
    </row>
    <row r="534" customFormat="false" ht="12.75" hidden="false" customHeight="false" outlineLevel="0" collapsed="false">
      <c r="J534" s="79"/>
      <c r="K534" s="79"/>
    </row>
    <row r="535" customFormat="false" ht="12.75" hidden="false" customHeight="false" outlineLevel="0" collapsed="false">
      <c r="J535" s="79"/>
      <c r="K535" s="79"/>
    </row>
    <row r="536" customFormat="false" ht="12.75" hidden="false" customHeight="false" outlineLevel="0" collapsed="false">
      <c r="J536" s="79"/>
      <c r="K536" s="79"/>
    </row>
    <row r="537" customFormat="false" ht="12.75" hidden="false" customHeight="false" outlineLevel="0" collapsed="false">
      <c r="J537" s="79"/>
      <c r="K537" s="79"/>
    </row>
    <row r="538" customFormat="false" ht="12.75" hidden="false" customHeight="false" outlineLevel="0" collapsed="false">
      <c r="J538" s="79"/>
      <c r="K538" s="79"/>
    </row>
    <row r="539" customFormat="false" ht="12.75" hidden="false" customHeight="false" outlineLevel="0" collapsed="false">
      <c r="J539" s="79"/>
      <c r="K539" s="79"/>
    </row>
    <row r="540" customFormat="false" ht="12.75" hidden="false" customHeight="false" outlineLevel="0" collapsed="false">
      <c r="J540" s="79"/>
      <c r="K540" s="79"/>
    </row>
    <row r="541" customFormat="false" ht="12.75" hidden="false" customHeight="false" outlineLevel="0" collapsed="false">
      <c r="J541" s="79"/>
      <c r="K541" s="79"/>
    </row>
    <row r="542" customFormat="false" ht="12.75" hidden="false" customHeight="false" outlineLevel="0" collapsed="false">
      <c r="J542" s="79"/>
      <c r="K542" s="79"/>
    </row>
    <row r="543" customFormat="false" ht="12.75" hidden="false" customHeight="false" outlineLevel="0" collapsed="false">
      <c r="J543" s="79"/>
      <c r="K543" s="79"/>
    </row>
    <row r="544" customFormat="false" ht="12.75" hidden="false" customHeight="false" outlineLevel="0" collapsed="false">
      <c r="J544" s="79"/>
      <c r="K544" s="79"/>
    </row>
    <row r="545" customFormat="false" ht="12.75" hidden="false" customHeight="false" outlineLevel="0" collapsed="false">
      <c r="J545" s="79"/>
      <c r="K545" s="79"/>
    </row>
    <row r="546" customFormat="false" ht="12.75" hidden="false" customHeight="false" outlineLevel="0" collapsed="false">
      <c r="J546" s="79"/>
      <c r="K546" s="79"/>
    </row>
    <row r="547" customFormat="false" ht="12.75" hidden="false" customHeight="false" outlineLevel="0" collapsed="false">
      <c r="J547" s="79"/>
      <c r="K547" s="79"/>
    </row>
    <row r="548" customFormat="false" ht="12.75" hidden="false" customHeight="false" outlineLevel="0" collapsed="false">
      <c r="J548" s="79"/>
      <c r="K548" s="79"/>
    </row>
    <row r="549" customFormat="false" ht="12.75" hidden="false" customHeight="false" outlineLevel="0" collapsed="false">
      <c r="J549" s="79"/>
      <c r="K549" s="79"/>
    </row>
    <row r="550" customFormat="false" ht="12.75" hidden="false" customHeight="false" outlineLevel="0" collapsed="false">
      <c r="J550" s="79"/>
      <c r="K550" s="79"/>
    </row>
    <row r="551" customFormat="false" ht="12.75" hidden="false" customHeight="false" outlineLevel="0" collapsed="false">
      <c r="J551" s="79"/>
      <c r="K551" s="79"/>
    </row>
    <row r="552" customFormat="false" ht="12.75" hidden="false" customHeight="false" outlineLevel="0" collapsed="false">
      <c r="J552" s="79"/>
      <c r="K552" s="79"/>
    </row>
    <row r="553" customFormat="false" ht="12.75" hidden="false" customHeight="false" outlineLevel="0" collapsed="false">
      <c r="J553" s="79"/>
      <c r="K553" s="79"/>
    </row>
    <row r="554" customFormat="false" ht="12.75" hidden="false" customHeight="false" outlineLevel="0" collapsed="false">
      <c r="J554" s="79"/>
      <c r="K554" s="79"/>
    </row>
    <row r="555" customFormat="false" ht="12.75" hidden="false" customHeight="false" outlineLevel="0" collapsed="false">
      <c r="J555" s="79"/>
      <c r="K555" s="79"/>
    </row>
    <row r="556" customFormat="false" ht="12.75" hidden="false" customHeight="false" outlineLevel="0" collapsed="false">
      <c r="J556" s="79"/>
      <c r="K556" s="79"/>
    </row>
    <row r="557" customFormat="false" ht="12.75" hidden="false" customHeight="false" outlineLevel="0" collapsed="false">
      <c r="J557" s="79"/>
      <c r="K557" s="79"/>
    </row>
    <row r="558" customFormat="false" ht="12.75" hidden="false" customHeight="false" outlineLevel="0" collapsed="false">
      <c r="J558" s="79"/>
      <c r="K558" s="79"/>
    </row>
    <row r="559" customFormat="false" ht="12.75" hidden="false" customHeight="false" outlineLevel="0" collapsed="false">
      <c r="J559" s="79"/>
      <c r="K559" s="79"/>
    </row>
    <row r="560" customFormat="false" ht="12.75" hidden="false" customHeight="false" outlineLevel="0" collapsed="false">
      <c r="J560" s="79"/>
      <c r="K560" s="79"/>
    </row>
    <row r="561" customFormat="false" ht="12.75" hidden="false" customHeight="false" outlineLevel="0" collapsed="false">
      <c r="J561" s="79"/>
      <c r="K561" s="79"/>
    </row>
    <row r="562" customFormat="false" ht="12.75" hidden="false" customHeight="false" outlineLevel="0" collapsed="false">
      <c r="J562" s="79"/>
      <c r="K562" s="79"/>
    </row>
    <row r="563" customFormat="false" ht="12.75" hidden="false" customHeight="false" outlineLevel="0" collapsed="false">
      <c r="J563" s="79"/>
      <c r="K563" s="79"/>
    </row>
    <row r="564" customFormat="false" ht="12.75" hidden="false" customHeight="false" outlineLevel="0" collapsed="false">
      <c r="J564" s="79"/>
      <c r="K564" s="79"/>
    </row>
    <row r="565" customFormat="false" ht="12.75" hidden="false" customHeight="false" outlineLevel="0" collapsed="false">
      <c r="J565" s="79"/>
      <c r="K565" s="79"/>
    </row>
    <row r="566" customFormat="false" ht="12.75" hidden="false" customHeight="false" outlineLevel="0" collapsed="false">
      <c r="J566" s="79"/>
      <c r="K566" s="79"/>
    </row>
    <row r="567" customFormat="false" ht="12.75" hidden="false" customHeight="false" outlineLevel="0" collapsed="false">
      <c r="J567" s="79"/>
      <c r="K567" s="79"/>
    </row>
    <row r="568" customFormat="false" ht="12.75" hidden="false" customHeight="false" outlineLevel="0" collapsed="false">
      <c r="J568" s="79"/>
      <c r="K568" s="79"/>
    </row>
    <row r="569" customFormat="false" ht="12.75" hidden="false" customHeight="false" outlineLevel="0" collapsed="false">
      <c r="J569" s="79"/>
      <c r="K569" s="79"/>
    </row>
    <row r="570" customFormat="false" ht="12.75" hidden="false" customHeight="false" outlineLevel="0" collapsed="false">
      <c r="J570" s="79"/>
      <c r="K570" s="79"/>
    </row>
    <row r="571" customFormat="false" ht="12.75" hidden="false" customHeight="false" outlineLevel="0" collapsed="false">
      <c r="J571" s="79"/>
      <c r="K571" s="79"/>
    </row>
    <row r="572" customFormat="false" ht="12.75" hidden="false" customHeight="false" outlineLevel="0" collapsed="false">
      <c r="J572" s="79"/>
      <c r="K572" s="79"/>
    </row>
    <row r="573" customFormat="false" ht="12.75" hidden="false" customHeight="false" outlineLevel="0" collapsed="false">
      <c r="J573" s="79"/>
      <c r="K573" s="79"/>
    </row>
    <row r="574" customFormat="false" ht="12.75" hidden="false" customHeight="false" outlineLevel="0" collapsed="false">
      <c r="J574" s="79"/>
      <c r="K574" s="79"/>
    </row>
    <row r="575" customFormat="false" ht="12.75" hidden="false" customHeight="false" outlineLevel="0" collapsed="false">
      <c r="J575" s="79"/>
      <c r="K575" s="79"/>
    </row>
    <row r="576" customFormat="false" ht="12.75" hidden="false" customHeight="false" outlineLevel="0" collapsed="false">
      <c r="J576" s="79"/>
      <c r="K576" s="79"/>
    </row>
    <row r="577" customFormat="false" ht="12.75" hidden="false" customHeight="false" outlineLevel="0" collapsed="false">
      <c r="J577" s="79"/>
      <c r="K577" s="79"/>
    </row>
    <row r="578" customFormat="false" ht="12.75" hidden="false" customHeight="false" outlineLevel="0" collapsed="false">
      <c r="J578" s="79"/>
      <c r="K578" s="79"/>
    </row>
    <row r="579" customFormat="false" ht="12.75" hidden="false" customHeight="false" outlineLevel="0" collapsed="false">
      <c r="J579" s="79"/>
      <c r="K579" s="79"/>
    </row>
    <row r="580" customFormat="false" ht="12.75" hidden="false" customHeight="false" outlineLevel="0" collapsed="false">
      <c r="J580" s="79"/>
      <c r="K580" s="79"/>
    </row>
    <row r="581" customFormat="false" ht="12.75" hidden="false" customHeight="false" outlineLevel="0" collapsed="false">
      <c r="J581" s="79"/>
      <c r="K581" s="79"/>
    </row>
    <row r="582" customFormat="false" ht="12.75" hidden="false" customHeight="false" outlineLevel="0" collapsed="false">
      <c r="J582" s="79"/>
      <c r="K582" s="79"/>
    </row>
    <row r="583" customFormat="false" ht="12.75" hidden="false" customHeight="false" outlineLevel="0" collapsed="false">
      <c r="J583" s="79"/>
      <c r="K583" s="79"/>
    </row>
    <row r="584" customFormat="false" ht="12.75" hidden="false" customHeight="false" outlineLevel="0" collapsed="false">
      <c r="J584" s="79"/>
      <c r="K584" s="79"/>
    </row>
    <row r="585" customFormat="false" ht="12.75" hidden="false" customHeight="false" outlineLevel="0" collapsed="false">
      <c r="J585" s="79"/>
      <c r="K585" s="79"/>
    </row>
    <row r="586" customFormat="false" ht="12.75" hidden="false" customHeight="false" outlineLevel="0" collapsed="false">
      <c r="J586" s="79"/>
      <c r="K586" s="79"/>
    </row>
    <row r="587" customFormat="false" ht="12.75" hidden="false" customHeight="false" outlineLevel="0" collapsed="false">
      <c r="J587" s="79"/>
      <c r="K587" s="79"/>
    </row>
    <row r="588" customFormat="false" ht="12.75" hidden="false" customHeight="false" outlineLevel="0" collapsed="false">
      <c r="J588" s="79"/>
      <c r="K588" s="79"/>
    </row>
    <row r="589" customFormat="false" ht="12.75" hidden="false" customHeight="false" outlineLevel="0" collapsed="false">
      <c r="J589" s="79"/>
      <c r="K589" s="79"/>
    </row>
    <row r="590" customFormat="false" ht="12.75" hidden="false" customHeight="false" outlineLevel="0" collapsed="false">
      <c r="J590" s="79"/>
      <c r="K590" s="79"/>
    </row>
    <row r="591" customFormat="false" ht="12.75" hidden="false" customHeight="false" outlineLevel="0" collapsed="false">
      <c r="J591" s="79"/>
      <c r="K591" s="79"/>
    </row>
    <row r="592" customFormat="false" ht="12.75" hidden="false" customHeight="false" outlineLevel="0" collapsed="false">
      <c r="J592" s="79"/>
      <c r="K592" s="79"/>
    </row>
    <row r="593" customFormat="false" ht="12.75" hidden="false" customHeight="false" outlineLevel="0" collapsed="false">
      <c r="J593" s="79"/>
      <c r="K593" s="79"/>
    </row>
    <row r="594" customFormat="false" ht="12.75" hidden="false" customHeight="false" outlineLevel="0" collapsed="false">
      <c r="J594" s="79"/>
      <c r="K594" s="79"/>
    </row>
    <row r="595" customFormat="false" ht="12.75" hidden="false" customHeight="false" outlineLevel="0" collapsed="false">
      <c r="J595" s="79"/>
      <c r="K595" s="79"/>
    </row>
    <row r="596" customFormat="false" ht="12.75" hidden="false" customHeight="false" outlineLevel="0" collapsed="false">
      <c r="J596" s="79"/>
      <c r="K596" s="79"/>
    </row>
    <row r="597" customFormat="false" ht="12.75" hidden="false" customHeight="false" outlineLevel="0" collapsed="false">
      <c r="J597" s="79"/>
      <c r="K597" s="79"/>
    </row>
    <row r="598" customFormat="false" ht="12.75" hidden="false" customHeight="false" outlineLevel="0" collapsed="false">
      <c r="J598" s="79"/>
      <c r="K598" s="79"/>
    </row>
    <row r="599" customFormat="false" ht="12.75" hidden="false" customHeight="false" outlineLevel="0" collapsed="false">
      <c r="J599" s="79"/>
      <c r="K599" s="79"/>
    </row>
    <row r="600" customFormat="false" ht="12.75" hidden="false" customHeight="false" outlineLevel="0" collapsed="false">
      <c r="J600" s="79"/>
      <c r="K600" s="79"/>
    </row>
    <row r="601" customFormat="false" ht="12.75" hidden="false" customHeight="false" outlineLevel="0" collapsed="false">
      <c r="J601" s="79"/>
      <c r="K601" s="79"/>
    </row>
    <row r="602" customFormat="false" ht="12.75" hidden="false" customHeight="false" outlineLevel="0" collapsed="false">
      <c r="J602" s="79"/>
      <c r="K602" s="79"/>
    </row>
    <row r="603" customFormat="false" ht="12.75" hidden="false" customHeight="false" outlineLevel="0" collapsed="false">
      <c r="J603" s="79"/>
      <c r="K603" s="79"/>
    </row>
    <row r="604" customFormat="false" ht="12.75" hidden="false" customHeight="false" outlineLevel="0" collapsed="false">
      <c r="J604" s="79"/>
      <c r="K604" s="79"/>
    </row>
    <row r="605" customFormat="false" ht="12.75" hidden="false" customHeight="false" outlineLevel="0" collapsed="false">
      <c r="J605" s="79"/>
      <c r="K605" s="79"/>
    </row>
    <row r="606" customFormat="false" ht="12.75" hidden="false" customHeight="false" outlineLevel="0" collapsed="false">
      <c r="J606" s="79"/>
      <c r="K606" s="79"/>
    </row>
    <row r="607" customFormat="false" ht="12.75" hidden="false" customHeight="false" outlineLevel="0" collapsed="false">
      <c r="J607" s="79"/>
      <c r="K607" s="79"/>
    </row>
    <row r="608" customFormat="false" ht="12.75" hidden="false" customHeight="false" outlineLevel="0" collapsed="false">
      <c r="J608" s="79"/>
      <c r="K608" s="79"/>
    </row>
    <row r="609" customFormat="false" ht="12.75" hidden="false" customHeight="false" outlineLevel="0" collapsed="false">
      <c r="J609" s="79"/>
      <c r="K609" s="79"/>
    </row>
    <row r="610" customFormat="false" ht="12.75" hidden="false" customHeight="false" outlineLevel="0" collapsed="false">
      <c r="J610" s="79"/>
      <c r="K610" s="79"/>
    </row>
    <row r="611" customFormat="false" ht="12.75" hidden="false" customHeight="false" outlineLevel="0" collapsed="false">
      <c r="J611" s="79"/>
      <c r="K611" s="79"/>
    </row>
    <row r="612" customFormat="false" ht="12.75" hidden="false" customHeight="false" outlineLevel="0" collapsed="false">
      <c r="J612" s="79"/>
      <c r="K612" s="79"/>
    </row>
    <row r="613" customFormat="false" ht="12.75" hidden="false" customHeight="false" outlineLevel="0" collapsed="false">
      <c r="J613" s="79"/>
      <c r="K613" s="79"/>
    </row>
    <row r="614" customFormat="false" ht="12.75" hidden="false" customHeight="false" outlineLevel="0" collapsed="false">
      <c r="J614" s="79"/>
      <c r="K614" s="79"/>
    </row>
    <row r="615" customFormat="false" ht="12.75" hidden="false" customHeight="false" outlineLevel="0" collapsed="false">
      <c r="J615" s="79"/>
      <c r="K615" s="79"/>
    </row>
    <row r="616" customFormat="false" ht="12.75" hidden="false" customHeight="false" outlineLevel="0" collapsed="false">
      <c r="J616" s="79"/>
      <c r="K616" s="79"/>
    </row>
    <row r="617" customFormat="false" ht="12.75" hidden="false" customHeight="false" outlineLevel="0" collapsed="false">
      <c r="J617" s="79"/>
      <c r="K617" s="79"/>
    </row>
    <row r="618" customFormat="false" ht="12.75" hidden="false" customHeight="false" outlineLevel="0" collapsed="false">
      <c r="J618" s="79"/>
      <c r="K618" s="79"/>
    </row>
    <row r="619" customFormat="false" ht="12.75" hidden="false" customHeight="false" outlineLevel="0" collapsed="false">
      <c r="J619" s="79"/>
      <c r="K619" s="79"/>
    </row>
    <row r="620" customFormat="false" ht="12.75" hidden="false" customHeight="false" outlineLevel="0" collapsed="false">
      <c r="J620" s="79"/>
      <c r="K620" s="79"/>
    </row>
    <row r="621" customFormat="false" ht="12.75" hidden="false" customHeight="false" outlineLevel="0" collapsed="false">
      <c r="J621" s="79"/>
      <c r="K621" s="79"/>
    </row>
    <row r="622" customFormat="false" ht="12.75" hidden="false" customHeight="false" outlineLevel="0" collapsed="false">
      <c r="J622" s="79"/>
      <c r="K622" s="79"/>
    </row>
    <row r="623" customFormat="false" ht="12.75" hidden="false" customHeight="false" outlineLevel="0" collapsed="false">
      <c r="J623" s="79"/>
      <c r="K623" s="79"/>
    </row>
    <row r="624" customFormat="false" ht="12.75" hidden="false" customHeight="false" outlineLevel="0" collapsed="false">
      <c r="J624" s="79"/>
      <c r="K624" s="79"/>
    </row>
    <row r="625" customFormat="false" ht="12.75" hidden="false" customHeight="false" outlineLevel="0" collapsed="false">
      <c r="J625" s="79"/>
      <c r="K625" s="79"/>
    </row>
    <row r="626" customFormat="false" ht="12.75" hidden="false" customHeight="false" outlineLevel="0" collapsed="false">
      <c r="J626" s="79"/>
      <c r="K626" s="79"/>
    </row>
    <row r="627" customFormat="false" ht="12.75" hidden="false" customHeight="false" outlineLevel="0" collapsed="false">
      <c r="J627" s="79"/>
      <c r="K627" s="79"/>
    </row>
    <row r="628" customFormat="false" ht="12.75" hidden="false" customHeight="false" outlineLevel="0" collapsed="false">
      <c r="J628" s="79"/>
      <c r="K628" s="79"/>
    </row>
    <row r="629" customFormat="false" ht="12.75" hidden="false" customHeight="false" outlineLevel="0" collapsed="false">
      <c r="J629" s="79"/>
      <c r="K629" s="79"/>
    </row>
    <row r="630" customFormat="false" ht="12.75" hidden="false" customHeight="false" outlineLevel="0" collapsed="false">
      <c r="J630" s="79"/>
      <c r="K630" s="79"/>
    </row>
    <row r="631" customFormat="false" ht="12.75" hidden="false" customHeight="false" outlineLevel="0" collapsed="false">
      <c r="J631" s="79"/>
      <c r="K631" s="79"/>
    </row>
    <row r="632" customFormat="false" ht="12.75" hidden="false" customHeight="false" outlineLevel="0" collapsed="false">
      <c r="J632" s="79"/>
      <c r="K632" s="79"/>
    </row>
    <row r="633" customFormat="false" ht="12.75" hidden="false" customHeight="false" outlineLevel="0" collapsed="false">
      <c r="J633" s="79"/>
      <c r="K633" s="79"/>
    </row>
    <row r="634" customFormat="false" ht="12.75" hidden="false" customHeight="false" outlineLevel="0" collapsed="false">
      <c r="J634" s="79"/>
      <c r="K634" s="79"/>
    </row>
    <row r="635" customFormat="false" ht="12.75" hidden="false" customHeight="false" outlineLevel="0" collapsed="false">
      <c r="J635" s="79"/>
      <c r="K635" s="79"/>
    </row>
    <row r="636" customFormat="false" ht="12.75" hidden="false" customHeight="false" outlineLevel="0" collapsed="false">
      <c r="J636" s="79"/>
      <c r="K636" s="79"/>
    </row>
    <row r="637" customFormat="false" ht="12.75" hidden="false" customHeight="false" outlineLevel="0" collapsed="false">
      <c r="J637" s="79"/>
      <c r="K637" s="79"/>
    </row>
    <row r="638" customFormat="false" ht="12.75" hidden="false" customHeight="false" outlineLevel="0" collapsed="false">
      <c r="J638" s="79"/>
      <c r="K638" s="79"/>
    </row>
    <row r="639" customFormat="false" ht="12.75" hidden="false" customHeight="false" outlineLevel="0" collapsed="false">
      <c r="J639" s="79"/>
      <c r="K639" s="79"/>
    </row>
    <row r="640" customFormat="false" ht="12.75" hidden="false" customHeight="false" outlineLevel="0" collapsed="false">
      <c r="J640" s="79"/>
      <c r="K640" s="79"/>
    </row>
    <row r="641" customFormat="false" ht="12.75" hidden="false" customHeight="false" outlineLevel="0" collapsed="false">
      <c r="J641" s="79"/>
      <c r="K641" s="79"/>
    </row>
    <row r="642" customFormat="false" ht="12.75" hidden="false" customHeight="false" outlineLevel="0" collapsed="false">
      <c r="J642" s="79"/>
      <c r="K642" s="79"/>
    </row>
    <row r="643" customFormat="false" ht="12.75" hidden="false" customHeight="false" outlineLevel="0" collapsed="false">
      <c r="J643" s="79"/>
      <c r="K643" s="79"/>
    </row>
    <row r="644" customFormat="false" ht="12.75" hidden="false" customHeight="false" outlineLevel="0" collapsed="false">
      <c r="J644" s="79"/>
      <c r="K644" s="79"/>
    </row>
    <row r="645" customFormat="false" ht="12.75" hidden="false" customHeight="false" outlineLevel="0" collapsed="false">
      <c r="J645" s="79"/>
      <c r="K645" s="79"/>
    </row>
    <row r="646" customFormat="false" ht="12.75" hidden="false" customHeight="false" outlineLevel="0" collapsed="false">
      <c r="J646" s="79"/>
      <c r="K646" s="79"/>
    </row>
    <row r="647" customFormat="false" ht="12.75" hidden="false" customHeight="false" outlineLevel="0" collapsed="false">
      <c r="J647" s="79"/>
      <c r="K647" s="79"/>
    </row>
    <row r="648" customFormat="false" ht="12.75" hidden="false" customHeight="false" outlineLevel="0" collapsed="false">
      <c r="J648" s="79"/>
      <c r="K648" s="79"/>
    </row>
    <row r="649" customFormat="false" ht="12.75" hidden="false" customHeight="false" outlineLevel="0" collapsed="false">
      <c r="J649" s="79"/>
      <c r="K649" s="79"/>
    </row>
    <row r="650" customFormat="false" ht="12.75" hidden="false" customHeight="false" outlineLevel="0" collapsed="false">
      <c r="J650" s="79"/>
      <c r="K650" s="79"/>
    </row>
    <row r="651" customFormat="false" ht="12.75" hidden="false" customHeight="false" outlineLevel="0" collapsed="false">
      <c r="J651" s="79"/>
      <c r="K651" s="79"/>
    </row>
    <row r="652" customFormat="false" ht="12.75" hidden="false" customHeight="false" outlineLevel="0" collapsed="false">
      <c r="J652" s="79"/>
      <c r="K652" s="79"/>
    </row>
    <row r="653" customFormat="false" ht="12.75" hidden="false" customHeight="false" outlineLevel="0" collapsed="false">
      <c r="J653" s="79"/>
      <c r="K653" s="79"/>
    </row>
    <row r="654" customFormat="false" ht="12.75" hidden="false" customHeight="false" outlineLevel="0" collapsed="false">
      <c r="J654" s="79"/>
      <c r="K654" s="79"/>
    </row>
    <row r="655" customFormat="false" ht="12.75" hidden="false" customHeight="false" outlineLevel="0" collapsed="false">
      <c r="J655" s="79"/>
      <c r="K655" s="79"/>
    </row>
    <row r="656" customFormat="false" ht="12.75" hidden="false" customHeight="false" outlineLevel="0" collapsed="false">
      <c r="J656" s="79"/>
      <c r="K656" s="79"/>
    </row>
    <row r="657" customFormat="false" ht="12.75" hidden="false" customHeight="false" outlineLevel="0" collapsed="false">
      <c r="J657" s="79"/>
      <c r="K657" s="79"/>
    </row>
    <row r="658" customFormat="false" ht="12.75" hidden="false" customHeight="false" outlineLevel="0" collapsed="false">
      <c r="J658" s="79"/>
      <c r="K658" s="79"/>
    </row>
    <row r="659" customFormat="false" ht="12.75" hidden="false" customHeight="false" outlineLevel="0" collapsed="false">
      <c r="J659" s="79"/>
      <c r="K659" s="79"/>
    </row>
    <row r="660" customFormat="false" ht="12.75" hidden="false" customHeight="false" outlineLevel="0" collapsed="false">
      <c r="J660" s="79"/>
      <c r="K660" s="79"/>
    </row>
    <row r="661" customFormat="false" ht="12.75" hidden="false" customHeight="false" outlineLevel="0" collapsed="false">
      <c r="J661" s="79"/>
      <c r="K661" s="79"/>
    </row>
    <row r="662" customFormat="false" ht="12.75" hidden="false" customHeight="false" outlineLevel="0" collapsed="false">
      <c r="J662" s="79"/>
      <c r="K662" s="79"/>
    </row>
    <row r="663" customFormat="false" ht="12.75" hidden="false" customHeight="false" outlineLevel="0" collapsed="false">
      <c r="J663" s="79"/>
      <c r="K663" s="79"/>
    </row>
    <row r="664" customFormat="false" ht="12.75" hidden="false" customHeight="false" outlineLevel="0" collapsed="false">
      <c r="J664" s="79"/>
      <c r="K664" s="79"/>
    </row>
    <row r="665" customFormat="false" ht="12.75" hidden="false" customHeight="false" outlineLevel="0" collapsed="false">
      <c r="J665" s="79"/>
      <c r="K665" s="79"/>
    </row>
    <row r="666" customFormat="false" ht="12.75" hidden="false" customHeight="false" outlineLevel="0" collapsed="false">
      <c r="J666" s="79"/>
      <c r="K666" s="79"/>
    </row>
    <row r="667" customFormat="false" ht="12.75" hidden="false" customHeight="false" outlineLevel="0" collapsed="false">
      <c r="J667" s="79"/>
      <c r="K667" s="79"/>
    </row>
    <row r="668" customFormat="false" ht="12.75" hidden="false" customHeight="false" outlineLevel="0" collapsed="false">
      <c r="J668" s="79"/>
      <c r="K668" s="79"/>
    </row>
    <row r="669" customFormat="false" ht="12.75" hidden="false" customHeight="false" outlineLevel="0" collapsed="false">
      <c r="J669" s="79"/>
      <c r="K669" s="79"/>
    </row>
    <row r="670" customFormat="false" ht="12.75" hidden="false" customHeight="false" outlineLevel="0" collapsed="false">
      <c r="J670" s="79"/>
      <c r="K670" s="79"/>
    </row>
    <row r="671" customFormat="false" ht="12.75" hidden="false" customHeight="false" outlineLevel="0" collapsed="false">
      <c r="J671" s="79"/>
      <c r="K671" s="79"/>
    </row>
    <row r="672" customFormat="false" ht="12.75" hidden="false" customHeight="false" outlineLevel="0" collapsed="false">
      <c r="J672" s="79"/>
      <c r="K672" s="79"/>
    </row>
    <row r="673" customFormat="false" ht="12.75" hidden="false" customHeight="false" outlineLevel="0" collapsed="false">
      <c r="J673" s="79"/>
      <c r="K673" s="79"/>
    </row>
    <row r="674" customFormat="false" ht="12.75" hidden="false" customHeight="false" outlineLevel="0" collapsed="false">
      <c r="J674" s="79"/>
      <c r="K674" s="79"/>
    </row>
    <row r="675" customFormat="false" ht="12.75" hidden="false" customHeight="false" outlineLevel="0" collapsed="false">
      <c r="J675" s="79"/>
      <c r="K675" s="79"/>
    </row>
    <row r="676" customFormat="false" ht="12.75" hidden="false" customHeight="false" outlineLevel="0" collapsed="false">
      <c r="J676" s="79"/>
      <c r="K676" s="79"/>
    </row>
    <row r="677" customFormat="false" ht="12.75" hidden="false" customHeight="false" outlineLevel="0" collapsed="false">
      <c r="J677" s="79"/>
      <c r="K677" s="79"/>
    </row>
    <row r="678" customFormat="false" ht="12.75" hidden="false" customHeight="false" outlineLevel="0" collapsed="false">
      <c r="J678" s="79"/>
      <c r="K678" s="79"/>
    </row>
    <row r="679" customFormat="false" ht="12.75" hidden="false" customHeight="false" outlineLevel="0" collapsed="false">
      <c r="J679" s="79"/>
      <c r="K679" s="79"/>
    </row>
    <row r="680" customFormat="false" ht="12.75" hidden="false" customHeight="false" outlineLevel="0" collapsed="false">
      <c r="J680" s="79"/>
      <c r="K680" s="79"/>
    </row>
    <row r="681" customFormat="false" ht="12.75" hidden="false" customHeight="false" outlineLevel="0" collapsed="false">
      <c r="J681" s="79"/>
      <c r="K681" s="79"/>
    </row>
    <row r="682" customFormat="false" ht="12.75" hidden="false" customHeight="false" outlineLevel="0" collapsed="false">
      <c r="J682" s="79"/>
      <c r="K682" s="79"/>
    </row>
    <row r="683" customFormat="false" ht="12.75" hidden="false" customHeight="false" outlineLevel="0" collapsed="false">
      <c r="J683" s="79"/>
      <c r="K683" s="79"/>
    </row>
    <row r="684" customFormat="false" ht="12.75" hidden="false" customHeight="false" outlineLevel="0" collapsed="false">
      <c r="J684" s="79"/>
      <c r="K684" s="79"/>
    </row>
    <row r="685" customFormat="false" ht="12.75" hidden="false" customHeight="false" outlineLevel="0" collapsed="false">
      <c r="J685" s="79"/>
      <c r="K685" s="79"/>
    </row>
    <row r="686" customFormat="false" ht="12.75" hidden="false" customHeight="false" outlineLevel="0" collapsed="false">
      <c r="J686" s="79"/>
      <c r="K686" s="79"/>
    </row>
    <row r="687" customFormat="false" ht="12.75" hidden="false" customHeight="false" outlineLevel="0" collapsed="false">
      <c r="J687" s="79"/>
      <c r="K687" s="79"/>
    </row>
    <row r="688" customFormat="false" ht="12.75" hidden="false" customHeight="false" outlineLevel="0" collapsed="false">
      <c r="J688" s="79"/>
      <c r="K688" s="79"/>
    </row>
    <row r="689" customFormat="false" ht="12.75" hidden="false" customHeight="false" outlineLevel="0" collapsed="false">
      <c r="J689" s="79"/>
      <c r="K689" s="79"/>
    </row>
    <row r="690" customFormat="false" ht="12.75" hidden="false" customHeight="false" outlineLevel="0" collapsed="false">
      <c r="J690" s="79"/>
      <c r="K690" s="79"/>
    </row>
    <row r="691" customFormat="false" ht="12.75" hidden="false" customHeight="false" outlineLevel="0" collapsed="false">
      <c r="J691" s="79"/>
      <c r="K691" s="79"/>
    </row>
    <row r="692" customFormat="false" ht="12.75" hidden="false" customHeight="false" outlineLevel="0" collapsed="false">
      <c r="J692" s="79"/>
      <c r="K692" s="79"/>
    </row>
    <row r="693" customFormat="false" ht="12.75" hidden="false" customHeight="false" outlineLevel="0" collapsed="false">
      <c r="J693" s="79"/>
      <c r="K693" s="79"/>
    </row>
    <row r="694" customFormat="false" ht="12.75" hidden="false" customHeight="false" outlineLevel="0" collapsed="false">
      <c r="J694" s="79"/>
      <c r="K694" s="79"/>
    </row>
    <row r="695" customFormat="false" ht="12.75" hidden="false" customHeight="false" outlineLevel="0" collapsed="false">
      <c r="J695" s="79"/>
      <c r="K695" s="79"/>
    </row>
    <row r="696" customFormat="false" ht="12.75" hidden="false" customHeight="false" outlineLevel="0" collapsed="false">
      <c r="J696" s="79"/>
      <c r="K696" s="79"/>
    </row>
    <row r="697" customFormat="false" ht="12.75" hidden="false" customHeight="false" outlineLevel="0" collapsed="false">
      <c r="J697" s="79"/>
      <c r="K697" s="79"/>
    </row>
    <row r="698" customFormat="false" ht="12.75" hidden="false" customHeight="false" outlineLevel="0" collapsed="false">
      <c r="J698" s="79"/>
      <c r="K698" s="79"/>
    </row>
    <row r="699" customFormat="false" ht="12.75" hidden="false" customHeight="false" outlineLevel="0" collapsed="false">
      <c r="J699" s="79"/>
      <c r="K699" s="79"/>
    </row>
    <row r="700" customFormat="false" ht="12.75" hidden="false" customHeight="false" outlineLevel="0" collapsed="false">
      <c r="J700" s="79"/>
      <c r="K700" s="79"/>
    </row>
    <row r="701" customFormat="false" ht="12.75" hidden="false" customHeight="false" outlineLevel="0" collapsed="false">
      <c r="J701" s="79"/>
      <c r="K701" s="79"/>
    </row>
    <row r="702" customFormat="false" ht="12.75" hidden="false" customHeight="false" outlineLevel="0" collapsed="false">
      <c r="J702" s="79"/>
      <c r="K702" s="79"/>
    </row>
    <row r="703" customFormat="false" ht="12.75" hidden="false" customHeight="false" outlineLevel="0" collapsed="false">
      <c r="J703" s="79"/>
      <c r="K703" s="79"/>
    </row>
    <row r="704" customFormat="false" ht="12.75" hidden="false" customHeight="false" outlineLevel="0" collapsed="false">
      <c r="J704" s="79"/>
      <c r="K704" s="79"/>
    </row>
    <row r="705" customFormat="false" ht="12.75" hidden="false" customHeight="false" outlineLevel="0" collapsed="false">
      <c r="J705" s="79"/>
      <c r="K705" s="79"/>
    </row>
    <row r="706" customFormat="false" ht="12.75" hidden="false" customHeight="false" outlineLevel="0" collapsed="false">
      <c r="J706" s="79"/>
      <c r="K706" s="79"/>
    </row>
    <row r="707" customFormat="false" ht="12.75" hidden="false" customHeight="false" outlineLevel="0" collapsed="false">
      <c r="J707" s="79"/>
      <c r="K707" s="79"/>
    </row>
    <row r="708" customFormat="false" ht="12.75" hidden="false" customHeight="false" outlineLevel="0" collapsed="false">
      <c r="J708" s="79"/>
      <c r="K708" s="79"/>
    </row>
    <row r="709" customFormat="false" ht="12.75" hidden="false" customHeight="false" outlineLevel="0" collapsed="false">
      <c r="J709" s="79"/>
      <c r="K709" s="79"/>
    </row>
    <row r="710" customFormat="false" ht="12.75" hidden="false" customHeight="false" outlineLevel="0" collapsed="false">
      <c r="J710" s="79"/>
      <c r="K710" s="79"/>
    </row>
    <row r="711" customFormat="false" ht="12.75" hidden="false" customHeight="false" outlineLevel="0" collapsed="false">
      <c r="J711" s="79"/>
      <c r="K711" s="79"/>
    </row>
    <row r="712" customFormat="false" ht="12.75" hidden="false" customHeight="false" outlineLevel="0" collapsed="false">
      <c r="J712" s="79"/>
      <c r="K712" s="79"/>
    </row>
    <row r="713" customFormat="false" ht="12.75" hidden="false" customHeight="false" outlineLevel="0" collapsed="false">
      <c r="J713" s="79"/>
      <c r="K713" s="79"/>
    </row>
    <row r="714" customFormat="false" ht="12.75" hidden="false" customHeight="false" outlineLevel="0" collapsed="false">
      <c r="J714" s="79"/>
      <c r="K714" s="79"/>
    </row>
    <row r="715" customFormat="false" ht="12.75" hidden="false" customHeight="false" outlineLevel="0" collapsed="false">
      <c r="J715" s="79"/>
      <c r="K715" s="79"/>
    </row>
    <row r="716" customFormat="false" ht="12.75" hidden="false" customHeight="false" outlineLevel="0" collapsed="false">
      <c r="J716" s="79"/>
      <c r="K716" s="79"/>
    </row>
    <row r="717" customFormat="false" ht="12.75" hidden="false" customHeight="false" outlineLevel="0" collapsed="false">
      <c r="J717" s="79"/>
      <c r="K717" s="79"/>
    </row>
    <row r="718" customFormat="false" ht="12.75" hidden="false" customHeight="false" outlineLevel="0" collapsed="false">
      <c r="J718" s="79"/>
      <c r="K718" s="79"/>
    </row>
    <row r="719" customFormat="false" ht="12.75" hidden="false" customHeight="false" outlineLevel="0" collapsed="false">
      <c r="J719" s="79"/>
      <c r="K719" s="79"/>
    </row>
    <row r="720" customFormat="false" ht="12.75" hidden="false" customHeight="false" outlineLevel="0" collapsed="false">
      <c r="J720" s="79"/>
      <c r="K720" s="79"/>
    </row>
    <row r="721" customFormat="false" ht="12.75" hidden="false" customHeight="false" outlineLevel="0" collapsed="false">
      <c r="J721" s="79"/>
      <c r="K721" s="79"/>
    </row>
    <row r="722" customFormat="false" ht="12.75" hidden="false" customHeight="false" outlineLevel="0" collapsed="false">
      <c r="J722" s="79"/>
      <c r="K722" s="79"/>
    </row>
    <row r="723" customFormat="false" ht="12.75" hidden="false" customHeight="false" outlineLevel="0" collapsed="false">
      <c r="J723" s="79"/>
      <c r="K723" s="79"/>
    </row>
    <row r="724" customFormat="false" ht="12.75" hidden="false" customHeight="false" outlineLevel="0" collapsed="false">
      <c r="J724" s="79"/>
      <c r="K724" s="79"/>
    </row>
    <row r="725" customFormat="false" ht="12.75" hidden="false" customHeight="false" outlineLevel="0" collapsed="false">
      <c r="J725" s="79"/>
      <c r="K725" s="79"/>
    </row>
    <row r="726" customFormat="false" ht="12.75" hidden="false" customHeight="false" outlineLevel="0" collapsed="false">
      <c r="J726" s="79"/>
      <c r="K726" s="79"/>
    </row>
    <row r="727" customFormat="false" ht="12.75" hidden="false" customHeight="false" outlineLevel="0" collapsed="false">
      <c r="J727" s="79"/>
      <c r="K727" s="79"/>
    </row>
    <row r="728" customFormat="false" ht="12.75" hidden="false" customHeight="false" outlineLevel="0" collapsed="false">
      <c r="J728" s="79"/>
      <c r="K728" s="79"/>
    </row>
    <row r="729" customFormat="false" ht="12.75" hidden="false" customHeight="false" outlineLevel="0" collapsed="false">
      <c r="J729" s="79"/>
      <c r="K729" s="79"/>
    </row>
    <row r="730" customFormat="false" ht="12.75" hidden="false" customHeight="false" outlineLevel="0" collapsed="false">
      <c r="J730" s="79"/>
      <c r="K730" s="79"/>
    </row>
    <row r="731" customFormat="false" ht="12.75" hidden="false" customHeight="false" outlineLevel="0" collapsed="false">
      <c r="J731" s="79"/>
      <c r="K731" s="79"/>
    </row>
    <row r="732" customFormat="false" ht="12.75" hidden="false" customHeight="false" outlineLevel="0" collapsed="false">
      <c r="J732" s="79"/>
      <c r="K732" s="79"/>
    </row>
    <row r="733" customFormat="false" ht="12.75" hidden="false" customHeight="false" outlineLevel="0" collapsed="false">
      <c r="J733" s="79"/>
      <c r="K733" s="79"/>
    </row>
    <row r="734" customFormat="false" ht="12.75" hidden="false" customHeight="false" outlineLevel="0" collapsed="false">
      <c r="J734" s="79"/>
      <c r="K734" s="79"/>
    </row>
    <row r="735" customFormat="false" ht="12.75" hidden="false" customHeight="false" outlineLevel="0" collapsed="false">
      <c r="J735" s="79"/>
      <c r="K735" s="79"/>
    </row>
    <row r="736" customFormat="false" ht="12.75" hidden="false" customHeight="false" outlineLevel="0" collapsed="false">
      <c r="J736" s="79"/>
      <c r="K736" s="79"/>
    </row>
    <row r="737" customFormat="false" ht="12.75" hidden="false" customHeight="false" outlineLevel="0" collapsed="false">
      <c r="J737" s="79"/>
      <c r="K737" s="79"/>
    </row>
    <row r="738" customFormat="false" ht="12.75" hidden="false" customHeight="false" outlineLevel="0" collapsed="false">
      <c r="J738" s="79"/>
      <c r="K738" s="79"/>
    </row>
    <row r="739" customFormat="false" ht="12.75" hidden="false" customHeight="false" outlineLevel="0" collapsed="false">
      <c r="J739" s="79"/>
      <c r="K739" s="79"/>
    </row>
    <row r="740" customFormat="false" ht="12.75" hidden="false" customHeight="false" outlineLevel="0" collapsed="false">
      <c r="J740" s="79"/>
      <c r="K740" s="79"/>
    </row>
    <row r="741" customFormat="false" ht="12.75" hidden="false" customHeight="false" outlineLevel="0" collapsed="false">
      <c r="J741" s="79"/>
      <c r="K741" s="79"/>
    </row>
    <row r="742" customFormat="false" ht="12.75" hidden="false" customHeight="false" outlineLevel="0" collapsed="false">
      <c r="J742" s="79"/>
      <c r="K742" s="79"/>
    </row>
    <row r="743" customFormat="false" ht="12.75" hidden="false" customHeight="false" outlineLevel="0" collapsed="false">
      <c r="J743" s="79"/>
      <c r="K743" s="79"/>
    </row>
    <row r="744" customFormat="false" ht="12.75" hidden="false" customHeight="false" outlineLevel="0" collapsed="false">
      <c r="J744" s="79"/>
      <c r="K744" s="79"/>
    </row>
    <row r="745" customFormat="false" ht="12.75" hidden="false" customHeight="false" outlineLevel="0" collapsed="false">
      <c r="J745" s="79"/>
      <c r="K745" s="79"/>
    </row>
    <row r="746" customFormat="false" ht="12.75" hidden="false" customHeight="false" outlineLevel="0" collapsed="false">
      <c r="J746" s="79"/>
      <c r="K746" s="79"/>
    </row>
    <row r="747" customFormat="false" ht="12.75" hidden="false" customHeight="false" outlineLevel="0" collapsed="false">
      <c r="J747" s="79"/>
      <c r="K747" s="79"/>
    </row>
    <row r="748" customFormat="false" ht="12.75" hidden="false" customHeight="false" outlineLevel="0" collapsed="false">
      <c r="J748" s="79"/>
      <c r="K748" s="79"/>
    </row>
    <row r="749" customFormat="false" ht="12.75" hidden="false" customHeight="false" outlineLevel="0" collapsed="false">
      <c r="J749" s="79"/>
      <c r="K749" s="79"/>
    </row>
    <row r="750" customFormat="false" ht="12.75" hidden="false" customHeight="false" outlineLevel="0" collapsed="false">
      <c r="J750" s="79"/>
      <c r="K750" s="79"/>
    </row>
    <row r="751" customFormat="false" ht="12.75" hidden="false" customHeight="false" outlineLevel="0" collapsed="false">
      <c r="J751" s="79"/>
      <c r="K751" s="79"/>
    </row>
    <row r="752" customFormat="false" ht="12.75" hidden="false" customHeight="false" outlineLevel="0" collapsed="false">
      <c r="J752" s="79"/>
      <c r="K752" s="79"/>
    </row>
    <row r="753" customFormat="false" ht="12.75" hidden="false" customHeight="false" outlineLevel="0" collapsed="false">
      <c r="J753" s="79"/>
      <c r="K753" s="79"/>
    </row>
    <row r="754" customFormat="false" ht="12.75" hidden="false" customHeight="false" outlineLevel="0" collapsed="false">
      <c r="J754" s="79"/>
      <c r="K754" s="79"/>
    </row>
    <row r="755" customFormat="false" ht="12.75" hidden="false" customHeight="false" outlineLevel="0" collapsed="false">
      <c r="J755" s="79"/>
      <c r="K755" s="79"/>
    </row>
    <row r="756" customFormat="false" ht="12.75" hidden="false" customHeight="false" outlineLevel="0" collapsed="false">
      <c r="J756" s="79"/>
      <c r="K756" s="79"/>
    </row>
    <row r="757" customFormat="false" ht="12.75" hidden="false" customHeight="false" outlineLevel="0" collapsed="false">
      <c r="J757" s="79"/>
      <c r="K757" s="79"/>
    </row>
    <row r="758" customFormat="false" ht="12.75" hidden="false" customHeight="false" outlineLevel="0" collapsed="false">
      <c r="J758" s="79"/>
      <c r="K758" s="79"/>
    </row>
    <row r="759" customFormat="false" ht="12.75" hidden="false" customHeight="false" outlineLevel="0" collapsed="false">
      <c r="J759" s="79"/>
      <c r="K759" s="79"/>
    </row>
    <row r="760" customFormat="false" ht="12.75" hidden="false" customHeight="false" outlineLevel="0" collapsed="false">
      <c r="J760" s="79"/>
      <c r="K760" s="79"/>
    </row>
    <row r="761" customFormat="false" ht="12.75" hidden="false" customHeight="false" outlineLevel="0" collapsed="false">
      <c r="J761" s="79"/>
      <c r="K761" s="79"/>
    </row>
    <row r="762" customFormat="false" ht="12.75" hidden="false" customHeight="false" outlineLevel="0" collapsed="false">
      <c r="J762" s="79"/>
      <c r="K762" s="79"/>
    </row>
    <row r="763" customFormat="false" ht="12.75" hidden="false" customHeight="false" outlineLevel="0" collapsed="false">
      <c r="J763" s="79"/>
      <c r="K763" s="79"/>
    </row>
    <row r="764" customFormat="false" ht="12.75" hidden="false" customHeight="false" outlineLevel="0" collapsed="false">
      <c r="J764" s="79"/>
      <c r="K764" s="79"/>
    </row>
    <row r="765" customFormat="false" ht="12.75" hidden="false" customHeight="false" outlineLevel="0" collapsed="false">
      <c r="J765" s="79"/>
      <c r="K765" s="79"/>
    </row>
    <row r="766" customFormat="false" ht="12.75" hidden="false" customHeight="false" outlineLevel="0" collapsed="false">
      <c r="J766" s="79"/>
      <c r="K766" s="79"/>
    </row>
    <row r="767" customFormat="false" ht="12.75" hidden="false" customHeight="false" outlineLevel="0" collapsed="false">
      <c r="J767" s="79"/>
      <c r="K767" s="79"/>
    </row>
    <row r="768" customFormat="false" ht="12.75" hidden="false" customHeight="false" outlineLevel="0" collapsed="false">
      <c r="J768" s="79"/>
      <c r="K768" s="79"/>
    </row>
    <row r="769" customFormat="false" ht="12.75" hidden="false" customHeight="false" outlineLevel="0" collapsed="false">
      <c r="J769" s="79"/>
      <c r="K769" s="79"/>
    </row>
    <row r="770" customFormat="false" ht="12.75" hidden="false" customHeight="false" outlineLevel="0" collapsed="false">
      <c r="J770" s="79"/>
      <c r="K770" s="79"/>
    </row>
    <row r="771" customFormat="false" ht="12.75" hidden="false" customHeight="false" outlineLevel="0" collapsed="false">
      <c r="J771" s="79"/>
      <c r="K771" s="79"/>
    </row>
    <row r="772" customFormat="false" ht="12.75" hidden="false" customHeight="false" outlineLevel="0" collapsed="false">
      <c r="J772" s="79"/>
      <c r="K772" s="79"/>
    </row>
    <row r="773" customFormat="false" ht="12.75" hidden="false" customHeight="false" outlineLevel="0" collapsed="false">
      <c r="J773" s="79"/>
      <c r="K773" s="79"/>
    </row>
    <row r="774" customFormat="false" ht="12.75" hidden="false" customHeight="false" outlineLevel="0" collapsed="false">
      <c r="J774" s="79"/>
      <c r="K774" s="79"/>
    </row>
    <row r="775" customFormat="false" ht="12.75" hidden="false" customHeight="false" outlineLevel="0" collapsed="false">
      <c r="J775" s="79"/>
      <c r="K775" s="79"/>
    </row>
    <row r="776" customFormat="false" ht="12.75" hidden="false" customHeight="false" outlineLevel="0" collapsed="false">
      <c r="J776" s="79"/>
      <c r="K776" s="79"/>
    </row>
    <row r="777" customFormat="false" ht="12.75" hidden="false" customHeight="false" outlineLevel="0" collapsed="false">
      <c r="J777" s="79"/>
      <c r="K777" s="79"/>
    </row>
    <row r="778" customFormat="false" ht="12.75" hidden="false" customHeight="false" outlineLevel="0" collapsed="false">
      <c r="J778" s="79"/>
      <c r="K778" s="79"/>
    </row>
    <row r="779" customFormat="false" ht="12.75" hidden="false" customHeight="false" outlineLevel="0" collapsed="false">
      <c r="J779" s="79"/>
      <c r="K779" s="79"/>
    </row>
    <row r="780" customFormat="false" ht="12.75" hidden="false" customHeight="false" outlineLevel="0" collapsed="false">
      <c r="J780" s="79"/>
      <c r="K780" s="79"/>
    </row>
    <row r="781" customFormat="false" ht="12.75" hidden="false" customHeight="false" outlineLevel="0" collapsed="false">
      <c r="J781" s="79"/>
      <c r="K781" s="79"/>
    </row>
    <row r="782" customFormat="false" ht="12.75" hidden="false" customHeight="false" outlineLevel="0" collapsed="false">
      <c r="J782" s="79"/>
      <c r="K782" s="79"/>
    </row>
    <row r="783" customFormat="false" ht="12.75" hidden="false" customHeight="false" outlineLevel="0" collapsed="false">
      <c r="J783" s="79"/>
      <c r="K783" s="79"/>
    </row>
    <row r="784" customFormat="false" ht="12.75" hidden="false" customHeight="false" outlineLevel="0" collapsed="false">
      <c r="J784" s="79"/>
      <c r="K784" s="79"/>
    </row>
    <row r="785" customFormat="false" ht="12.75" hidden="false" customHeight="false" outlineLevel="0" collapsed="false">
      <c r="J785" s="79"/>
      <c r="K785" s="79"/>
    </row>
    <row r="786" customFormat="false" ht="12.75" hidden="false" customHeight="false" outlineLevel="0" collapsed="false">
      <c r="J786" s="79"/>
      <c r="K786" s="79"/>
    </row>
    <row r="787" customFormat="false" ht="12.75" hidden="false" customHeight="false" outlineLevel="0" collapsed="false">
      <c r="J787" s="79"/>
      <c r="K787" s="79"/>
    </row>
    <row r="788" customFormat="false" ht="12.75" hidden="false" customHeight="false" outlineLevel="0" collapsed="false">
      <c r="J788" s="79"/>
      <c r="K788" s="79"/>
    </row>
    <row r="789" customFormat="false" ht="12.75" hidden="false" customHeight="false" outlineLevel="0" collapsed="false">
      <c r="J789" s="79"/>
      <c r="K789" s="79"/>
    </row>
    <row r="790" customFormat="false" ht="12.75" hidden="false" customHeight="false" outlineLevel="0" collapsed="false">
      <c r="J790" s="79"/>
      <c r="K790" s="79"/>
    </row>
    <row r="791" customFormat="false" ht="12.75" hidden="false" customHeight="false" outlineLevel="0" collapsed="false">
      <c r="J791" s="79"/>
      <c r="K791" s="79"/>
    </row>
    <row r="792" customFormat="false" ht="12.75" hidden="false" customHeight="false" outlineLevel="0" collapsed="false">
      <c r="J792" s="79"/>
      <c r="K792" s="79"/>
    </row>
    <row r="793" customFormat="false" ht="12.75" hidden="false" customHeight="false" outlineLevel="0" collapsed="false">
      <c r="J793" s="79"/>
      <c r="K793" s="79"/>
    </row>
    <row r="794" customFormat="false" ht="12.75" hidden="false" customHeight="false" outlineLevel="0" collapsed="false">
      <c r="J794" s="79"/>
      <c r="K794" s="79"/>
    </row>
    <row r="795" customFormat="false" ht="12.75" hidden="false" customHeight="false" outlineLevel="0" collapsed="false">
      <c r="J795" s="79"/>
      <c r="K795" s="79"/>
    </row>
    <row r="796" customFormat="false" ht="12.75" hidden="false" customHeight="false" outlineLevel="0" collapsed="false">
      <c r="J796" s="79"/>
      <c r="K796" s="79"/>
    </row>
    <row r="797" customFormat="false" ht="12.75" hidden="false" customHeight="false" outlineLevel="0" collapsed="false">
      <c r="J797" s="79"/>
      <c r="K797" s="79"/>
    </row>
    <row r="798" customFormat="false" ht="12.75" hidden="false" customHeight="false" outlineLevel="0" collapsed="false">
      <c r="J798" s="79"/>
      <c r="K798" s="79"/>
    </row>
    <row r="799" customFormat="false" ht="12.75" hidden="false" customHeight="false" outlineLevel="0" collapsed="false">
      <c r="J799" s="79"/>
      <c r="K799" s="79"/>
    </row>
    <row r="800" customFormat="false" ht="12.75" hidden="false" customHeight="false" outlineLevel="0" collapsed="false">
      <c r="J800" s="79"/>
      <c r="K800" s="79"/>
    </row>
    <row r="801" customFormat="false" ht="12.75" hidden="false" customHeight="false" outlineLevel="0" collapsed="false">
      <c r="J801" s="79"/>
      <c r="K801" s="79"/>
    </row>
    <row r="802" customFormat="false" ht="12.75" hidden="false" customHeight="false" outlineLevel="0" collapsed="false">
      <c r="J802" s="79"/>
      <c r="K802" s="79"/>
    </row>
    <row r="803" customFormat="false" ht="12.75" hidden="false" customHeight="false" outlineLevel="0" collapsed="false">
      <c r="J803" s="79"/>
      <c r="K803" s="79"/>
    </row>
    <row r="804" customFormat="false" ht="12.75" hidden="false" customHeight="false" outlineLevel="0" collapsed="false">
      <c r="J804" s="79"/>
      <c r="K804" s="79"/>
    </row>
    <row r="805" customFormat="false" ht="12.75" hidden="false" customHeight="false" outlineLevel="0" collapsed="false">
      <c r="J805" s="79"/>
      <c r="K805" s="79"/>
    </row>
    <row r="806" customFormat="false" ht="12.75" hidden="false" customHeight="false" outlineLevel="0" collapsed="false">
      <c r="J806" s="79"/>
      <c r="K806" s="79"/>
    </row>
    <row r="807" customFormat="false" ht="12.75" hidden="false" customHeight="false" outlineLevel="0" collapsed="false">
      <c r="J807" s="79"/>
      <c r="K807" s="79"/>
    </row>
    <row r="808" customFormat="false" ht="12.75" hidden="false" customHeight="false" outlineLevel="0" collapsed="false">
      <c r="J808" s="79"/>
      <c r="K808" s="79"/>
    </row>
    <row r="809" customFormat="false" ht="12.75" hidden="false" customHeight="false" outlineLevel="0" collapsed="false">
      <c r="J809" s="79"/>
      <c r="K809" s="79"/>
    </row>
    <row r="810" customFormat="false" ht="12.75" hidden="false" customHeight="false" outlineLevel="0" collapsed="false">
      <c r="J810" s="79"/>
      <c r="K810" s="79"/>
    </row>
    <row r="811" customFormat="false" ht="12.75" hidden="false" customHeight="false" outlineLevel="0" collapsed="false">
      <c r="J811" s="79"/>
      <c r="K811" s="79"/>
    </row>
    <row r="812" customFormat="false" ht="12.75" hidden="false" customHeight="false" outlineLevel="0" collapsed="false">
      <c r="J812" s="79"/>
      <c r="K812" s="79"/>
    </row>
    <row r="813" customFormat="false" ht="12.75" hidden="false" customHeight="false" outlineLevel="0" collapsed="false">
      <c r="J813" s="79"/>
      <c r="K813" s="79"/>
    </row>
    <row r="814" customFormat="false" ht="12.75" hidden="false" customHeight="false" outlineLevel="0" collapsed="false">
      <c r="J814" s="79"/>
      <c r="K814" s="79"/>
    </row>
    <row r="815" customFormat="false" ht="12.75" hidden="false" customHeight="false" outlineLevel="0" collapsed="false">
      <c r="J815" s="79"/>
      <c r="K815" s="79"/>
    </row>
    <row r="816" customFormat="false" ht="12.75" hidden="false" customHeight="false" outlineLevel="0" collapsed="false">
      <c r="J816" s="79"/>
      <c r="K816" s="79"/>
    </row>
    <row r="817" customFormat="false" ht="12.75" hidden="false" customHeight="false" outlineLevel="0" collapsed="false">
      <c r="J817" s="79"/>
      <c r="K817" s="79"/>
    </row>
    <row r="818" customFormat="false" ht="12.75" hidden="false" customHeight="false" outlineLevel="0" collapsed="false">
      <c r="J818" s="79"/>
      <c r="K818" s="79"/>
    </row>
    <row r="819" customFormat="false" ht="12.75" hidden="false" customHeight="false" outlineLevel="0" collapsed="false">
      <c r="J819" s="79"/>
      <c r="K819" s="79"/>
    </row>
    <row r="820" customFormat="false" ht="12.75" hidden="false" customHeight="false" outlineLevel="0" collapsed="false">
      <c r="J820" s="79"/>
      <c r="K820" s="79"/>
    </row>
    <row r="821" customFormat="false" ht="12.75" hidden="false" customHeight="false" outlineLevel="0" collapsed="false">
      <c r="J821" s="79"/>
      <c r="K821" s="79"/>
    </row>
    <row r="822" customFormat="false" ht="12.75" hidden="false" customHeight="false" outlineLevel="0" collapsed="false">
      <c r="J822" s="79"/>
      <c r="K822" s="79"/>
    </row>
    <row r="823" customFormat="false" ht="12.75" hidden="false" customHeight="false" outlineLevel="0" collapsed="false">
      <c r="J823" s="79"/>
      <c r="K823" s="79"/>
    </row>
    <row r="824" customFormat="false" ht="12.75" hidden="false" customHeight="false" outlineLevel="0" collapsed="false">
      <c r="J824" s="79"/>
      <c r="K824" s="79"/>
    </row>
    <row r="825" customFormat="false" ht="12.75" hidden="false" customHeight="false" outlineLevel="0" collapsed="false">
      <c r="J825" s="79"/>
      <c r="K825" s="79"/>
    </row>
    <row r="826" customFormat="false" ht="12.75" hidden="false" customHeight="false" outlineLevel="0" collapsed="false">
      <c r="J826" s="79"/>
      <c r="K826" s="79"/>
    </row>
    <row r="827" customFormat="false" ht="12.75" hidden="false" customHeight="false" outlineLevel="0" collapsed="false">
      <c r="J827" s="79"/>
      <c r="K827" s="79"/>
    </row>
    <row r="828" customFormat="false" ht="12.75" hidden="false" customHeight="false" outlineLevel="0" collapsed="false">
      <c r="J828" s="79"/>
      <c r="K828" s="79"/>
    </row>
    <row r="829" customFormat="false" ht="12.75" hidden="false" customHeight="false" outlineLevel="0" collapsed="false">
      <c r="J829" s="79"/>
      <c r="K829" s="79"/>
    </row>
    <row r="830" customFormat="false" ht="12.75" hidden="false" customHeight="false" outlineLevel="0" collapsed="false">
      <c r="J830" s="79"/>
      <c r="K830" s="79"/>
    </row>
    <row r="831" customFormat="false" ht="12.75" hidden="false" customHeight="false" outlineLevel="0" collapsed="false">
      <c r="J831" s="79"/>
      <c r="K831" s="79"/>
    </row>
    <row r="832" customFormat="false" ht="12.75" hidden="false" customHeight="false" outlineLevel="0" collapsed="false">
      <c r="J832" s="79"/>
      <c r="K832" s="79"/>
    </row>
    <row r="833" customFormat="false" ht="12.75" hidden="false" customHeight="false" outlineLevel="0" collapsed="false">
      <c r="J833" s="79"/>
      <c r="K833" s="79"/>
    </row>
    <row r="834" customFormat="false" ht="12.75" hidden="false" customHeight="false" outlineLevel="0" collapsed="false">
      <c r="J834" s="79"/>
      <c r="K834" s="79"/>
    </row>
    <row r="835" customFormat="false" ht="12.75" hidden="false" customHeight="false" outlineLevel="0" collapsed="false">
      <c r="J835" s="79"/>
      <c r="K835" s="79"/>
    </row>
    <row r="836" customFormat="false" ht="12.75" hidden="false" customHeight="false" outlineLevel="0" collapsed="false">
      <c r="J836" s="79"/>
      <c r="K836" s="79"/>
    </row>
    <row r="837" customFormat="false" ht="12.75" hidden="false" customHeight="false" outlineLevel="0" collapsed="false">
      <c r="J837" s="79"/>
      <c r="K837" s="79"/>
    </row>
    <row r="838" customFormat="false" ht="12.75" hidden="false" customHeight="false" outlineLevel="0" collapsed="false">
      <c r="J838" s="79"/>
      <c r="K838" s="79"/>
    </row>
    <row r="839" customFormat="false" ht="12.75" hidden="false" customHeight="false" outlineLevel="0" collapsed="false">
      <c r="J839" s="79"/>
      <c r="K839" s="79"/>
    </row>
    <row r="840" customFormat="false" ht="12.75" hidden="false" customHeight="false" outlineLevel="0" collapsed="false">
      <c r="J840" s="79"/>
      <c r="K840" s="79"/>
    </row>
    <row r="841" customFormat="false" ht="12.75" hidden="false" customHeight="false" outlineLevel="0" collapsed="false">
      <c r="J841" s="79"/>
      <c r="K841" s="79"/>
    </row>
    <row r="842" customFormat="false" ht="12.75" hidden="false" customHeight="false" outlineLevel="0" collapsed="false">
      <c r="J842" s="79"/>
      <c r="K842" s="79"/>
    </row>
    <row r="843" customFormat="false" ht="12.75" hidden="false" customHeight="false" outlineLevel="0" collapsed="false">
      <c r="J843" s="79"/>
      <c r="K843" s="79"/>
    </row>
    <row r="844" customFormat="false" ht="12.75" hidden="false" customHeight="false" outlineLevel="0" collapsed="false">
      <c r="J844" s="79"/>
      <c r="K844" s="79"/>
    </row>
    <row r="845" customFormat="false" ht="12.75" hidden="false" customHeight="false" outlineLevel="0" collapsed="false">
      <c r="J845" s="79"/>
      <c r="K845" s="79"/>
    </row>
    <row r="846" customFormat="false" ht="12.75" hidden="false" customHeight="false" outlineLevel="0" collapsed="false">
      <c r="J846" s="79"/>
      <c r="K846" s="79"/>
    </row>
    <row r="847" customFormat="false" ht="12.75" hidden="false" customHeight="false" outlineLevel="0" collapsed="false">
      <c r="J847" s="79"/>
      <c r="K847" s="79"/>
    </row>
    <row r="848" customFormat="false" ht="12.75" hidden="false" customHeight="false" outlineLevel="0" collapsed="false">
      <c r="J848" s="79"/>
      <c r="K848" s="79"/>
    </row>
    <row r="849" customFormat="false" ht="12.75" hidden="false" customHeight="false" outlineLevel="0" collapsed="false">
      <c r="J849" s="79"/>
      <c r="K849" s="79"/>
    </row>
    <row r="850" customFormat="false" ht="12.75" hidden="false" customHeight="false" outlineLevel="0" collapsed="false">
      <c r="J850" s="79"/>
      <c r="K850" s="79"/>
    </row>
    <row r="851" customFormat="false" ht="12.75" hidden="false" customHeight="false" outlineLevel="0" collapsed="false">
      <c r="J851" s="79"/>
      <c r="K851" s="79"/>
    </row>
    <row r="852" customFormat="false" ht="12.75" hidden="false" customHeight="false" outlineLevel="0" collapsed="false">
      <c r="J852" s="79"/>
      <c r="K852" s="79"/>
    </row>
    <row r="853" customFormat="false" ht="12.75" hidden="false" customHeight="false" outlineLevel="0" collapsed="false">
      <c r="J853" s="79"/>
      <c r="K853" s="79"/>
    </row>
    <row r="854" customFormat="false" ht="12.75" hidden="false" customHeight="false" outlineLevel="0" collapsed="false">
      <c r="J854" s="79"/>
      <c r="K854" s="79"/>
    </row>
    <row r="855" customFormat="false" ht="12.75" hidden="false" customHeight="false" outlineLevel="0" collapsed="false">
      <c r="J855" s="79"/>
      <c r="K855" s="79"/>
    </row>
    <row r="856" customFormat="false" ht="12.75" hidden="false" customHeight="false" outlineLevel="0" collapsed="false">
      <c r="J856" s="79"/>
      <c r="K856" s="79"/>
    </row>
    <row r="857" customFormat="false" ht="12.75" hidden="false" customHeight="false" outlineLevel="0" collapsed="false">
      <c r="J857" s="79"/>
      <c r="K857" s="79"/>
    </row>
    <row r="858" customFormat="false" ht="12.75" hidden="false" customHeight="false" outlineLevel="0" collapsed="false">
      <c r="J858" s="79"/>
      <c r="K858" s="79"/>
    </row>
    <row r="859" customFormat="false" ht="12.75" hidden="false" customHeight="false" outlineLevel="0" collapsed="false">
      <c r="J859" s="79"/>
      <c r="K859" s="79"/>
    </row>
    <row r="860" customFormat="false" ht="12.75" hidden="false" customHeight="false" outlineLevel="0" collapsed="false">
      <c r="J860" s="79"/>
      <c r="K860" s="79"/>
    </row>
    <row r="861" customFormat="false" ht="12.75" hidden="false" customHeight="false" outlineLevel="0" collapsed="false">
      <c r="J861" s="79"/>
      <c r="K861" s="79"/>
    </row>
    <row r="862" customFormat="false" ht="12.75" hidden="false" customHeight="false" outlineLevel="0" collapsed="false">
      <c r="J862" s="79"/>
      <c r="K862" s="79"/>
    </row>
    <row r="863" customFormat="false" ht="12.75" hidden="false" customHeight="false" outlineLevel="0" collapsed="false">
      <c r="J863" s="79"/>
      <c r="K863" s="79"/>
    </row>
    <row r="864" customFormat="false" ht="12.75" hidden="false" customHeight="false" outlineLevel="0" collapsed="false">
      <c r="J864" s="79"/>
      <c r="K864" s="79"/>
    </row>
    <row r="865" customFormat="false" ht="12.75" hidden="false" customHeight="false" outlineLevel="0" collapsed="false">
      <c r="J865" s="79"/>
      <c r="K865" s="79"/>
    </row>
    <row r="866" customFormat="false" ht="12.75" hidden="false" customHeight="false" outlineLevel="0" collapsed="false">
      <c r="J866" s="79"/>
      <c r="K866" s="79"/>
    </row>
    <row r="867" customFormat="false" ht="12.75" hidden="false" customHeight="false" outlineLevel="0" collapsed="false">
      <c r="J867" s="79"/>
      <c r="K867" s="79"/>
    </row>
    <row r="868" customFormat="false" ht="12.75" hidden="false" customHeight="false" outlineLevel="0" collapsed="false">
      <c r="J868" s="79"/>
      <c r="K868" s="79"/>
    </row>
    <row r="869" customFormat="false" ht="12.75" hidden="false" customHeight="false" outlineLevel="0" collapsed="false">
      <c r="J869" s="79"/>
      <c r="K869" s="79"/>
    </row>
    <row r="870" customFormat="false" ht="12.75" hidden="false" customHeight="false" outlineLevel="0" collapsed="false">
      <c r="J870" s="79"/>
      <c r="K870" s="79"/>
    </row>
    <row r="871" customFormat="false" ht="12.75" hidden="false" customHeight="false" outlineLevel="0" collapsed="false">
      <c r="J871" s="79"/>
      <c r="K871" s="79"/>
    </row>
    <row r="872" customFormat="false" ht="12.75" hidden="false" customHeight="false" outlineLevel="0" collapsed="false">
      <c r="J872" s="79"/>
      <c r="K872" s="79"/>
    </row>
    <row r="873" customFormat="false" ht="12.75" hidden="false" customHeight="false" outlineLevel="0" collapsed="false">
      <c r="J873" s="79"/>
      <c r="K873" s="79"/>
    </row>
    <row r="874" customFormat="false" ht="12.75" hidden="false" customHeight="false" outlineLevel="0" collapsed="false">
      <c r="J874" s="79"/>
      <c r="K874" s="79"/>
    </row>
    <row r="875" customFormat="false" ht="12.75" hidden="false" customHeight="false" outlineLevel="0" collapsed="false">
      <c r="J875" s="79"/>
      <c r="K875" s="79"/>
    </row>
    <row r="876" customFormat="false" ht="12.75" hidden="false" customHeight="false" outlineLevel="0" collapsed="false">
      <c r="J876" s="79"/>
      <c r="K876" s="79"/>
    </row>
    <row r="877" customFormat="false" ht="12.75" hidden="false" customHeight="false" outlineLevel="0" collapsed="false">
      <c r="J877" s="79"/>
      <c r="K877" s="79"/>
    </row>
    <row r="878" customFormat="false" ht="12.75" hidden="false" customHeight="false" outlineLevel="0" collapsed="false">
      <c r="J878" s="79"/>
      <c r="K878" s="79"/>
    </row>
    <row r="879" customFormat="false" ht="12.75" hidden="false" customHeight="false" outlineLevel="0" collapsed="false">
      <c r="J879" s="79"/>
      <c r="K879" s="79"/>
    </row>
    <row r="880" customFormat="false" ht="12.75" hidden="false" customHeight="false" outlineLevel="0" collapsed="false">
      <c r="J880" s="79"/>
      <c r="K880" s="79"/>
    </row>
    <row r="881" customFormat="false" ht="12.75" hidden="false" customHeight="false" outlineLevel="0" collapsed="false">
      <c r="J881" s="79"/>
      <c r="K881" s="79"/>
    </row>
    <row r="882" customFormat="false" ht="12.75" hidden="false" customHeight="false" outlineLevel="0" collapsed="false">
      <c r="J882" s="79"/>
      <c r="K882" s="79"/>
    </row>
    <row r="883" customFormat="false" ht="12.75" hidden="false" customHeight="false" outlineLevel="0" collapsed="false">
      <c r="J883" s="79"/>
      <c r="K883" s="79"/>
    </row>
    <row r="884" customFormat="false" ht="12.75" hidden="false" customHeight="false" outlineLevel="0" collapsed="false">
      <c r="J884" s="79"/>
      <c r="K884" s="79"/>
    </row>
    <row r="885" customFormat="false" ht="12.75" hidden="false" customHeight="false" outlineLevel="0" collapsed="false">
      <c r="J885" s="79"/>
      <c r="K885" s="79"/>
    </row>
    <row r="886" customFormat="false" ht="12.75" hidden="false" customHeight="false" outlineLevel="0" collapsed="false">
      <c r="J886" s="79"/>
      <c r="K886" s="79"/>
    </row>
    <row r="887" customFormat="false" ht="12.75" hidden="false" customHeight="false" outlineLevel="0" collapsed="false">
      <c r="J887" s="79"/>
      <c r="K887" s="79"/>
    </row>
    <row r="888" customFormat="false" ht="12.75" hidden="false" customHeight="false" outlineLevel="0" collapsed="false">
      <c r="J888" s="79"/>
      <c r="K888" s="79"/>
    </row>
    <row r="889" customFormat="false" ht="12.75" hidden="false" customHeight="false" outlineLevel="0" collapsed="false">
      <c r="J889" s="79"/>
      <c r="K889" s="79"/>
    </row>
    <row r="890" customFormat="false" ht="12.75" hidden="false" customHeight="false" outlineLevel="0" collapsed="false">
      <c r="J890" s="79"/>
      <c r="K890" s="79"/>
    </row>
    <row r="891" customFormat="false" ht="12.75" hidden="false" customHeight="false" outlineLevel="0" collapsed="false">
      <c r="J891" s="79"/>
      <c r="K891" s="79"/>
    </row>
    <row r="892" customFormat="false" ht="12.75" hidden="false" customHeight="false" outlineLevel="0" collapsed="false">
      <c r="J892" s="79"/>
      <c r="K892" s="79"/>
    </row>
    <row r="893" customFormat="false" ht="12.75" hidden="false" customHeight="false" outlineLevel="0" collapsed="false">
      <c r="J893" s="79"/>
      <c r="K893" s="79"/>
    </row>
    <row r="894" customFormat="false" ht="12.75" hidden="false" customHeight="false" outlineLevel="0" collapsed="false">
      <c r="J894" s="79"/>
      <c r="K894" s="79"/>
    </row>
    <row r="895" customFormat="false" ht="12.75" hidden="false" customHeight="false" outlineLevel="0" collapsed="false">
      <c r="J895" s="79"/>
      <c r="K895" s="79"/>
    </row>
    <row r="896" customFormat="false" ht="12.75" hidden="false" customHeight="false" outlineLevel="0" collapsed="false">
      <c r="J896" s="79"/>
      <c r="K896" s="79"/>
    </row>
    <row r="897" customFormat="false" ht="12.75" hidden="false" customHeight="false" outlineLevel="0" collapsed="false">
      <c r="J897" s="79"/>
      <c r="K897" s="79"/>
    </row>
    <row r="898" customFormat="false" ht="12.75" hidden="false" customHeight="false" outlineLevel="0" collapsed="false">
      <c r="J898" s="79"/>
      <c r="K898" s="79"/>
    </row>
    <row r="899" customFormat="false" ht="12.75" hidden="false" customHeight="false" outlineLevel="0" collapsed="false">
      <c r="J899" s="79"/>
      <c r="K899" s="79"/>
    </row>
    <row r="900" customFormat="false" ht="12.75" hidden="false" customHeight="false" outlineLevel="0" collapsed="false">
      <c r="J900" s="79"/>
      <c r="K900" s="79"/>
    </row>
    <row r="901" customFormat="false" ht="12.75" hidden="false" customHeight="false" outlineLevel="0" collapsed="false">
      <c r="J901" s="79"/>
      <c r="K901" s="79"/>
    </row>
    <row r="902" customFormat="false" ht="12.75" hidden="false" customHeight="false" outlineLevel="0" collapsed="false">
      <c r="J902" s="79"/>
      <c r="K902" s="79"/>
    </row>
    <row r="903" customFormat="false" ht="12.75" hidden="false" customHeight="false" outlineLevel="0" collapsed="false">
      <c r="J903" s="79"/>
      <c r="K903" s="79"/>
    </row>
    <row r="904" customFormat="false" ht="12.75" hidden="false" customHeight="false" outlineLevel="0" collapsed="false">
      <c r="J904" s="79"/>
      <c r="K904" s="79"/>
    </row>
    <row r="905" customFormat="false" ht="12.75" hidden="false" customHeight="false" outlineLevel="0" collapsed="false">
      <c r="J905" s="79"/>
      <c r="K905" s="79"/>
    </row>
    <row r="906" customFormat="false" ht="12.75" hidden="false" customHeight="false" outlineLevel="0" collapsed="false">
      <c r="J906" s="79"/>
      <c r="K906" s="79"/>
    </row>
    <row r="907" customFormat="false" ht="12.75" hidden="false" customHeight="false" outlineLevel="0" collapsed="false">
      <c r="J907" s="79"/>
      <c r="K907" s="79"/>
    </row>
    <row r="908" customFormat="false" ht="12.75" hidden="false" customHeight="false" outlineLevel="0" collapsed="false">
      <c r="J908" s="79"/>
      <c r="K908" s="79"/>
    </row>
    <row r="909" customFormat="false" ht="12.75" hidden="false" customHeight="false" outlineLevel="0" collapsed="false">
      <c r="J909" s="79"/>
      <c r="K909" s="79"/>
    </row>
    <row r="910" customFormat="false" ht="12.75" hidden="false" customHeight="false" outlineLevel="0" collapsed="false">
      <c r="J910" s="79"/>
      <c r="K910" s="79"/>
    </row>
    <row r="911" customFormat="false" ht="12.75" hidden="false" customHeight="false" outlineLevel="0" collapsed="false">
      <c r="J911" s="79"/>
      <c r="K911" s="79"/>
    </row>
    <row r="912" customFormat="false" ht="12.75" hidden="false" customHeight="false" outlineLevel="0" collapsed="false">
      <c r="J912" s="79"/>
      <c r="K912" s="79"/>
    </row>
    <row r="913" customFormat="false" ht="12.75" hidden="false" customHeight="false" outlineLevel="0" collapsed="false">
      <c r="J913" s="79"/>
      <c r="K913" s="79"/>
    </row>
    <row r="914" customFormat="false" ht="12.75" hidden="false" customHeight="false" outlineLevel="0" collapsed="false">
      <c r="J914" s="79"/>
      <c r="K914" s="79"/>
    </row>
    <row r="915" customFormat="false" ht="12.75" hidden="false" customHeight="false" outlineLevel="0" collapsed="false">
      <c r="J915" s="79"/>
      <c r="K915" s="79"/>
    </row>
    <row r="916" customFormat="false" ht="12.75" hidden="false" customHeight="false" outlineLevel="0" collapsed="false">
      <c r="J916" s="79"/>
      <c r="K916" s="79"/>
    </row>
    <row r="917" customFormat="false" ht="12.75" hidden="false" customHeight="false" outlineLevel="0" collapsed="false">
      <c r="J917" s="79"/>
      <c r="K917" s="79"/>
    </row>
    <row r="918" customFormat="false" ht="12.75" hidden="false" customHeight="false" outlineLevel="0" collapsed="false">
      <c r="J918" s="79"/>
      <c r="K918" s="79"/>
    </row>
    <row r="919" customFormat="false" ht="12.75" hidden="false" customHeight="false" outlineLevel="0" collapsed="false">
      <c r="J919" s="79"/>
      <c r="K919" s="79"/>
    </row>
    <row r="920" customFormat="false" ht="12.75" hidden="false" customHeight="false" outlineLevel="0" collapsed="false">
      <c r="J920" s="79"/>
      <c r="K920" s="79"/>
    </row>
    <row r="921" customFormat="false" ht="12.75" hidden="false" customHeight="false" outlineLevel="0" collapsed="false">
      <c r="J921" s="79"/>
      <c r="K921" s="79"/>
    </row>
    <row r="922" customFormat="false" ht="12.75" hidden="false" customHeight="false" outlineLevel="0" collapsed="false">
      <c r="J922" s="79"/>
      <c r="K922" s="79"/>
    </row>
    <row r="923" customFormat="false" ht="12.75" hidden="false" customHeight="false" outlineLevel="0" collapsed="false">
      <c r="J923" s="79"/>
      <c r="K923" s="79"/>
    </row>
    <row r="924" customFormat="false" ht="12.75" hidden="false" customHeight="false" outlineLevel="0" collapsed="false">
      <c r="J924" s="79"/>
      <c r="K924" s="79"/>
    </row>
    <row r="925" customFormat="false" ht="12.75" hidden="false" customHeight="false" outlineLevel="0" collapsed="false">
      <c r="J925" s="79"/>
      <c r="K925" s="79"/>
    </row>
    <row r="926" customFormat="false" ht="12.75" hidden="false" customHeight="false" outlineLevel="0" collapsed="false">
      <c r="J926" s="79"/>
      <c r="K926" s="79"/>
    </row>
    <row r="927" customFormat="false" ht="12.75" hidden="false" customHeight="false" outlineLevel="0" collapsed="false">
      <c r="J927" s="79"/>
      <c r="K927" s="79"/>
    </row>
    <row r="928" customFormat="false" ht="12.75" hidden="false" customHeight="false" outlineLevel="0" collapsed="false">
      <c r="J928" s="79"/>
      <c r="K928" s="79"/>
    </row>
    <row r="929" customFormat="false" ht="12.75" hidden="false" customHeight="false" outlineLevel="0" collapsed="false">
      <c r="J929" s="79"/>
      <c r="K929" s="79"/>
    </row>
    <row r="930" customFormat="false" ht="12.75" hidden="false" customHeight="false" outlineLevel="0" collapsed="false">
      <c r="J930" s="79"/>
      <c r="K930" s="79"/>
    </row>
    <row r="931" customFormat="false" ht="12.75" hidden="false" customHeight="false" outlineLevel="0" collapsed="false">
      <c r="J931" s="79"/>
      <c r="K931" s="79"/>
    </row>
    <row r="932" customFormat="false" ht="12.75" hidden="false" customHeight="false" outlineLevel="0" collapsed="false">
      <c r="J932" s="79"/>
      <c r="K932" s="79"/>
    </row>
    <row r="933" customFormat="false" ht="12.75" hidden="false" customHeight="false" outlineLevel="0" collapsed="false">
      <c r="J933" s="79"/>
      <c r="K933" s="79"/>
    </row>
    <row r="934" customFormat="false" ht="12.75" hidden="false" customHeight="false" outlineLevel="0" collapsed="false">
      <c r="J934" s="79"/>
      <c r="K934" s="79"/>
    </row>
    <row r="935" customFormat="false" ht="12.75" hidden="false" customHeight="false" outlineLevel="0" collapsed="false">
      <c r="J935" s="79"/>
      <c r="K935" s="79"/>
    </row>
    <row r="936" customFormat="false" ht="12.75" hidden="false" customHeight="false" outlineLevel="0" collapsed="false">
      <c r="J936" s="79"/>
      <c r="K936" s="79"/>
    </row>
    <row r="937" customFormat="false" ht="12.75" hidden="false" customHeight="false" outlineLevel="0" collapsed="false">
      <c r="J937" s="79"/>
      <c r="K937" s="79"/>
    </row>
    <row r="938" customFormat="false" ht="12.75" hidden="false" customHeight="false" outlineLevel="0" collapsed="false">
      <c r="J938" s="79"/>
      <c r="K938" s="79"/>
    </row>
    <row r="939" customFormat="false" ht="12.75" hidden="false" customHeight="false" outlineLevel="0" collapsed="false">
      <c r="J939" s="79"/>
      <c r="K939" s="79"/>
    </row>
    <row r="940" customFormat="false" ht="12.75" hidden="false" customHeight="false" outlineLevel="0" collapsed="false">
      <c r="J940" s="79"/>
      <c r="K940" s="79"/>
    </row>
    <row r="941" customFormat="false" ht="12.75" hidden="false" customHeight="false" outlineLevel="0" collapsed="false">
      <c r="J941" s="79"/>
      <c r="K941" s="79"/>
    </row>
    <row r="942" customFormat="false" ht="12.75" hidden="false" customHeight="false" outlineLevel="0" collapsed="false">
      <c r="J942" s="79"/>
      <c r="K942" s="79"/>
    </row>
    <row r="943" customFormat="false" ht="12.75" hidden="false" customHeight="false" outlineLevel="0" collapsed="false">
      <c r="J943" s="79"/>
      <c r="K943" s="79"/>
    </row>
    <row r="944" customFormat="false" ht="12.75" hidden="false" customHeight="false" outlineLevel="0" collapsed="false">
      <c r="J944" s="79"/>
      <c r="K944" s="79"/>
    </row>
    <row r="945" customFormat="false" ht="12.75" hidden="false" customHeight="false" outlineLevel="0" collapsed="false">
      <c r="J945" s="79"/>
      <c r="K945" s="79"/>
    </row>
    <row r="946" customFormat="false" ht="12.75" hidden="false" customHeight="false" outlineLevel="0" collapsed="false">
      <c r="J946" s="79"/>
      <c r="K946" s="79"/>
    </row>
    <row r="947" customFormat="false" ht="12.75" hidden="false" customHeight="false" outlineLevel="0" collapsed="false">
      <c r="J947" s="79"/>
      <c r="K947" s="79"/>
    </row>
    <row r="948" customFormat="false" ht="12.75" hidden="false" customHeight="false" outlineLevel="0" collapsed="false">
      <c r="J948" s="79"/>
      <c r="K948" s="79"/>
    </row>
    <row r="949" customFormat="false" ht="12.75" hidden="false" customHeight="false" outlineLevel="0" collapsed="false">
      <c r="J949" s="79"/>
      <c r="K949" s="79"/>
    </row>
    <row r="950" customFormat="false" ht="12.75" hidden="false" customHeight="false" outlineLevel="0" collapsed="false">
      <c r="J950" s="79"/>
      <c r="K950" s="79"/>
    </row>
    <row r="951" customFormat="false" ht="12.75" hidden="false" customHeight="false" outlineLevel="0" collapsed="false">
      <c r="J951" s="79"/>
      <c r="K951" s="79"/>
    </row>
    <row r="952" customFormat="false" ht="12.75" hidden="false" customHeight="false" outlineLevel="0" collapsed="false">
      <c r="J952" s="79"/>
      <c r="K952" s="79"/>
    </row>
    <row r="953" customFormat="false" ht="12.75" hidden="false" customHeight="false" outlineLevel="0" collapsed="false">
      <c r="J953" s="79"/>
      <c r="K953" s="79"/>
    </row>
    <row r="954" customFormat="false" ht="12.75" hidden="false" customHeight="false" outlineLevel="0" collapsed="false">
      <c r="J954" s="79"/>
      <c r="K954" s="79"/>
    </row>
    <row r="955" customFormat="false" ht="12.75" hidden="false" customHeight="false" outlineLevel="0" collapsed="false">
      <c r="J955" s="79"/>
      <c r="K955" s="79"/>
    </row>
    <row r="956" customFormat="false" ht="12.75" hidden="false" customHeight="false" outlineLevel="0" collapsed="false">
      <c r="J956" s="79"/>
      <c r="K956" s="79"/>
    </row>
    <row r="957" customFormat="false" ht="12.75" hidden="false" customHeight="false" outlineLevel="0" collapsed="false">
      <c r="J957" s="79"/>
      <c r="K957" s="79"/>
    </row>
    <row r="958" customFormat="false" ht="12.75" hidden="false" customHeight="false" outlineLevel="0" collapsed="false">
      <c r="J958" s="79"/>
      <c r="K958" s="79"/>
    </row>
    <row r="959" customFormat="false" ht="12.75" hidden="false" customHeight="false" outlineLevel="0" collapsed="false">
      <c r="J959" s="79"/>
      <c r="K959" s="79"/>
    </row>
    <row r="960" customFormat="false" ht="12.75" hidden="false" customHeight="false" outlineLevel="0" collapsed="false">
      <c r="J960" s="79"/>
      <c r="K960" s="79"/>
    </row>
    <row r="961" customFormat="false" ht="12.75" hidden="false" customHeight="false" outlineLevel="0" collapsed="false">
      <c r="J961" s="79"/>
      <c r="K961" s="79"/>
    </row>
    <row r="962" customFormat="false" ht="12.75" hidden="false" customHeight="false" outlineLevel="0" collapsed="false">
      <c r="J962" s="79"/>
      <c r="K962" s="79"/>
    </row>
    <row r="963" customFormat="false" ht="12.75" hidden="false" customHeight="false" outlineLevel="0" collapsed="false">
      <c r="J963" s="79"/>
      <c r="K963" s="79"/>
    </row>
    <row r="964" customFormat="false" ht="12.75" hidden="false" customHeight="false" outlineLevel="0" collapsed="false">
      <c r="J964" s="79"/>
      <c r="K964" s="79"/>
    </row>
    <row r="965" customFormat="false" ht="12.75" hidden="false" customHeight="false" outlineLevel="0" collapsed="false">
      <c r="J965" s="79"/>
      <c r="K965" s="79"/>
    </row>
    <row r="966" customFormat="false" ht="12.75" hidden="false" customHeight="false" outlineLevel="0" collapsed="false">
      <c r="J966" s="79"/>
      <c r="K966" s="79"/>
    </row>
    <row r="967" customFormat="false" ht="12.75" hidden="false" customHeight="false" outlineLevel="0" collapsed="false">
      <c r="J967" s="79"/>
      <c r="K967" s="79"/>
    </row>
    <row r="968" customFormat="false" ht="12.75" hidden="false" customHeight="false" outlineLevel="0" collapsed="false">
      <c r="J968" s="79"/>
      <c r="K968" s="79"/>
    </row>
    <row r="969" customFormat="false" ht="12.75" hidden="false" customHeight="false" outlineLevel="0" collapsed="false">
      <c r="J969" s="79"/>
      <c r="K969" s="79"/>
    </row>
    <row r="970" customFormat="false" ht="12.75" hidden="false" customHeight="false" outlineLevel="0" collapsed="false">
      <c r="J970" s="79"/>
      <c r="K970" s="79"/>
    </row>
    <row r="971" customFormat="false" ht="12.75" hidden="false" customHeight="false" outlineLevel="0" collapsed="false">
      <c r="J971" s="79"/>
      <c r="K971" s="79"/>
    </row>
    <row r="972" customFormat="false" ht="12.75" hidden="false" customHeight="false" outlineLevel="0" collapsed="false">
      <c r="J972" s="79"/>
      <c r="K972" s="79"/>
    </row>
    <row r="973" customFormat="false" ht="12.75" hidden="false" customHeight="false" outlineLevel="0" collapsed="false">
      <c r="J973" s="79"/>
      <c r="K973" s="79"/>
    </row>
    <row r="974" customFormat="false" ht="12.75" hidden="false" customHeight="false" outlineLevel="0" collapsed="false">
      <c r="J974" s="79"/>
      <c r="K974" s="79"/>
    </row>
    <row r="975" customFormat="false" ht="12.75" hidden="false" customHeight="false" outlineLevel="0" collapsed="false">
      <c r="J975" s="79"/>
      <c r="K975" s="79"/>
    </row>
    <row r="976" customFormat="false" ht="12.75" hidden="false" customHeight="false" outlineLevel="0" collapsed="false">
      <c r="J976" s="79"/>
      <c r="K976" s="79"/>
    </row>
    <row r="977" customFormat="false" ht="12.75" hidden="false" customHeight="false" outlineLevel="0" collapsed="false">
      <c r="J977" s="79"/>
      <c r="K977" s="79"/>
    </row>
    <row r="978" customFormat="false" ht="12.75" hidden="false" customHeight="false" outlineLevel="0" collapsed="false">
      <c r="J978" s="79"/>
      <c r="K978" s="79"/>
    </row>
    <row r="979" customFormat="false" ht="12.75" hidden="false" customHeight="false" outlineLevel="0" collapsed="false">
      <c r="J979" s="79"/>
      <c r="K979" s="79"/>
    </row>
    <row r="980" customFormat="false" ht="12.75" hidden="false" customHeight="false" outlineLevel="0" collapsed="false">
      <c r="J980" s="79"/>
      <c r="K980" s="79"/>
    </row>
    <row r="981" customFormat="false" ht="12.75" hidden="false" customHeight="false" outlineLevel="0" collapsed="false">
      <c r="J981" s="79"/>
      <c r="K981" s="79"/>
    </row>
    <row r="982" customFormat="false" ht="12.75" hidden="false" customHeight="false" outlineLevel="0" collapsed="false">
      <c r="J982" s="79"/>
      <c r="K982" s="79"/>
    </row>
    <row r="983" customFormat="false" ht="12.75" hidden="false" customHeight="false" outlineLevel="0" collapsed="false">
      <c r="J983" s="79"/>
      <c r="K983" s="79"/>
    </row>
    <row r="984" customFormat="false" ht="12.75" hidden="false" customHeight="false" outlineLevel="0" collapsed="false">
      <c r="J984" s="79"/>
      <c r="K984" s="79"/>
    </row>
    <row r="985" customFormat="false" ht="12.75" hidden="false" customHeight="false" outlineLevel="0" collapsed="false">
      <c r="J985" s="79"/>
      <c r="K985" s="79"/>
    </row>
    <row r="986" customFormat="false" ht="12.75" hidden="false" customHeight="false" outlineLevel="0" collapsed="false">
      <c r="J986" s="79"/>
      <c r="K986" s="79"/>
    </row>
    <row r="987" customFormat="false" ht="12.75" hidden="false" customHeight="false" outlineLevel="0" collapsed="false">
      <c r="J987" s="79"/>
      <c r="K987" s="79"/>
    </row>
    <row r="988" customFormat="false" ht="12.75" hidden="false" customHeight="false" outlineLevel="0" collapsed="false">
      <c r="J988" s="79"/>
      <c r="K988" s="79"/>
    </row>
    <row r="989" customFormat="false" ht="12.75" hidden="false" customHeight="false" outlineLevel="0" collapsed="false">
      <c r="J989" s="79"/>
      <c r="K989" s="79"/>
    </row>
    <row r="990" customFormat="false" ht="12.75" hidden="false" customHeight="false" outlineLevel="0" collapsed="false">
      <c r="J990" s="79"/>
      <c r="K990" s="79"/>
    </row>
    <row r="991" customFormat="false" ht="12.75" hidden="false" customHeight="false" outlineLevel="0" collapsed="false">
      <c r="J991" s="79"/>
      <c r="K991" s="79"/>
    </row>
    <row r="992" customFormat="false" ht="12.75" hidden="false" customHeight="false" outlineLevel="0" collapsed="false">
      <c r="J992" s="79"/>
      <c r="K992" s="79"/>
    </row>
    <row r="993" customFormat="false" ht="12.75" hidden="false" customHeight="false" outlineLevel="0" collapsed="false">
      <c r="J993" s="79"/>
      <c r="K993" s="79"/>
    </row>
    <row r="994" customFormat="false" ht="12.75" hidden="false" customHeight="false" outlineLevel="0" collapsed="false">
      <c r="J994" s="79"/>
      <c r="K994" s="79"/>
    </row>
    <row r="995" customFormat="false" ht="12.75" hidden="false" customHeight="false" outlineLevel="0" collapsed="false">
      <c r="J995" s="79"/>
      <c r="K995" s="79"/>
    </row>
    <row r="996" customFormat="false" ht="12.75" hidden="false" customHeight="false" outlineLevel="0" collapsed="false">
      <c r="J996" s="79"/>
      <c r="K996" s="79"/>
    </row>
    <row r="997" customFormat="false" ht="12.75" hidden="false" customHeight="false" outlineLevel="0" collapsed="false">
      <c r="J997" s="79"/>
      <c r="K997" s="79"/>
    </row>
    <row r="998" customFormat="false" ht="12.75" hidden="false" customHeight="false" outlineLevel="0" collapsed="false">
      <c r="J998" s="79"/>
      <c r="K998" s="79"/>
    </row>
    <row r="999" customFormat="false" ht="12.75" hidden="false" customHeight="false" outlineLevel="0" collapsed="false">
      <c r="J999" s="79"/>
      <c r="K999" s="79"/>
    </row>
    <row r="1000" customFormat="false" ht="12.75" hidden="false" customHeight="false" outlineLevel="0" collapsed="false">
      <c r="J1000" s="79"/>
      <c r="K1000" s="79"/>
    </row>
    <row r="1001" customFormat="false" ht="12.75" hidden="false" customHeight="false" outlineLevel="0" collapsed="false">
      <c r="J1001" s="79"/>
      <c r="K1001" s="79"/>
    </row>
    <row r="1002" customFormat="false" ht="12.75" hidden="false" customHeight="false" outlineLevel="0" collapsed="false">
      <c r="J1002" s="79"/>
      <c r="K1002" s="79"/>
    </row>
    <row r="1003" customFormat="false" ht="12.75" hidden="false" customHeight="false" outlineLevel="0" collapsed="false">
      <c r="J1003" s="79"/>
      <c r="K1003" s="79"/>
    </row>
    <row r="1004" customFormat="false" ht="12.75" hidden="false" customHeight="false" outlineLevel="0" collapsed="false">
      <c r="J1004" s="79"/>
      <c r="K1004" s="79"/>
    </row>
    <row r="1005" customFormat="false" ht="12.75" hidden="false" customHeight="false" outlineLevel="0" collapsed="false">
      <c r="J1005" s="79"/>
      <c r="K1005" s="79"/>
    </row>
    <row r="1006" customFormat="false" ht="12.75" hidden="false" customHeight="false" outlineLevel="0" collapsed="false">
      <c r="J1006" s="79"/>
      <c r="K1006" s="79"/>
    </row>
    <row r="1007" customFormat="false" ht="12.75" hidden="false" customHeight="false" outlineLevel="0" collapsed="false">
      <c r="J1007" s="79"/>
      <c r="K1007" s="79"/>
    </row>
    <row r="1008" customFormat="false" ht="12.75" hidden="false" customHeight="false" outlineLevel="0" collapsed="false">
      <c r="J1008" s="79"/>
      <c r="K1008" s="79"/>
    </row>
    <row r="1009" customFormat="false" ht="12.75" hidden="false" customHeight="false" outlineLevel="0" collapsed="false">
      <c r="J1009" s="79"/>
      <c r="K1009" s="79"/>
    </row>
    <row r="1010" customFormat="false" ht="12.75" hidden="false" customHeight="false" outlineLevel="0" collapsed="false">
      <c r="J1010" s="79"/>
      <c r="K1010" s="79"/>
    </row>
    <row r="1011" customFormat="false" ht="12.75" hidden="false" customHeight="false" outlineLevel="0" collapsed="false">
      <c r="J1011" s="79"/>
      <c r="K1011" s="79"/>
    </row>
    <row r="1012" customFormat="false" ht="12.75" hidden="false" customHeight="false" outlineLevel="0" collapsed="false">
      <c r="J1012" s="79"/>
      <c r="K1012" s="79"/>
    </row>
    <row r="1013" customFormat="false" ht="12.75" hidden="false" customHeight="false" outlineLevel="0" collapsed="false">
      <c r="J1013" s="79"/>
      <c r="K1013" s="79"/>
    </row>
    <row r="1014" customFormat="false" ht="12.75" hidden="false" customHeight="false" outlineLevel="0" collapsed="false">
      <c r="J1014" s="79"/>
      <c r="K1014" s="79"/>
    </row>
    <row r="1015" customFormat="false" ht="12.75" hidden="false" customHeight="false" outlineLevel="0" collapsed="false">
      <c r="J1015" s="79"/>
      <c r="K1015" s="79"/>
    </row>
    <row r="1016" customFormat="false" ht="12.75" hidden="false" customHeight="false" outlineLevel="0" collapsed="false">
      <c r="J1016" s="79"/>
      <c r="K1016" s="79"/>
    </row>
    <row r="1017" customFormat="false" ht="12.75" hidden="false" customHeight="false" outlineLevel="0" collapsed="false">
      <c r="J1017" s="79"/>
      <c r="K1017" s="79"/>
    </row>
    <row r="1018" customFormat="false" ht="12.75" hidden="false" customHeight="false" outlineLevel="0" collapsed="false">
      <c r="J1018" s="79"/>
      <c r="K1018" s="79"/>
    </row>
    <row r="1019" customFormat="false" ht="12.75" hidden="false" customHeight="false" outlineLevel="0" collapsed="false">
      <c r="J1019" s="79"/>
      <c r="K1019" s="79"/>
    </row>
    <row r="1020" customFormat="false" ht="12.75" hidden="false" customHeight="false" outlineLevel="0" collapsed="false">
      <c r="J1020" s="79"/>
      <c r="K1020" s="79"/>
    </row>
    <row r="1021" customFormat="false" ht="12.75" hidden="false" customHeight="false" outlineLevel="0" collapsed="false">
      <c r="J1021" s="79"/>
      <c r="K1021" s="79"/>
    </row>
    <row r="1022" customFormat="false" ht="12.75" hidden="false" customHeight="false" outlineLevel="0" collapsed="false">
      <c r="J1022" s="79"/>
      <c r="K1022" s="79"/>
    </row>
    <row r="1023" customFormat="false" ht="12.75" hidden="false" customHeight="false" outlineLevel="0" collapsed="false">
      <c r="J1023" s="79"/>
      <c r="K1023" s="79"/>
    </row>
    <row r="1024" customFormat="false" ht="12.75" hidden="false" customHeight="false" outlineLevel="0" collapsed="false">
      <c r="J1024" s="79"/>
      <c r="K1024" s="79"/>
    </row>
    <row r="1025" customFormat="false" ht="12.75" hidden="false" customHeight="false" outlineLevel="0" collapsed="false">
      <c r="J1025" s="79"/>
      <c r="K1025" s="79"/>
    </row>
    <row r="1026" customFormat="false" ht="12.75" hidden="false" customHeight="false" outlineLevel="0" collapsed="false">
      <c r="J1026" s="79"/>
      <c r="K1026" s="79"/>
    </row>
    <row r="1027" customFormat="false" ht="12.75" hidden="false" customHeight="false" outlineLevel="0" collapsed="false">
      <c r="J1027" s="79"/>
      <c r="K1027" s="79"/>
    </row>
    <row r="1028" customFormat="false" ht="12.75" hidden="false" customHeight="false" outlineLevel="0" collapsed="false">
      <c r="J1028" s="79"/>
      <c r="K1028" s="79"/>
    </row>
    <row r="1029" customFormat="false" ht="12.75" hidden="false" customHeight="false" outlineLevel="0" collapsed="false">
      <c r="J1029" s="79"/>
      <c r="K1029" s="79"/>
    </row>
    <row r="1030" customFormat="false" ht="12.75" hidden="false" customHeight="false" outlineLevel="0" collapsed="false">
      <c r="J1030" s="79"/>
      <c r="K1030" s="79"/>
    </row>
    <row r="1031" customFormat="false" ht="12.75" hidden="false" customHeight="false" outlineLevel="0" collapsed="false">
      <c r="J1031" s="79"/>
      <c r="K1031" s="79"/>
    </row>
    <row r="1032" customFormat="false" ht="12.75" hidden="false" customHeight="false" outlineLevel="0" collapsed="false">
      <c r="J1032" s="79"/>
      <c r="K1032" s="79"/>
    </row>
    <row r="1033" customFormat="false" ht="12.75" hidden="false" customHeight="false" outlineLevel="0" collapsed="false">
      <c r="J1033" s="79"/>
      <c r="K1033" s="79"/>
    </row>
    <row r="1034" customFormat="false" ht="12.75" hidden="false" customHeight="false" outlineLevel="0" collapsed="false">
      <c r="J1034" s="79"/>
      <c r="K1034" s="79"/>
    </row>
    <row r="1035" customFormat="false" ht="12.75" hidden="false" customHeight="false" outlineLevel="0" collapsed="false">
      <c r="J1035" s="79"/>
      <c r="K1035" s="79"/>
    </row>
    <row r="1036" customFormat="false" ht="12.75" hidden="false" customHeight="false" outlineLevel="0" collapsed="false">
      <c r="J1036" s="79"/>
      <c r="K1036" s="79"/>
    </row>
    <row r="1037" customFormat="false" ht="12.75" hidden="false" customHeight="false" outlineLevel="0" collapsed="false">
      <c r="J1037" s="79"/>
      <c r="K1037" s="79"/>
    </row>
    <row r="1038" customFormat="false" ht="12.75" hidden="false" customHeight="false" outlineLevel="0" collapsed="false">
      <c r="J1038" s="79"/>
      <c r="K1038" s="79"/>
    </row>
    <row r="1039" customFormat="false" ht="12.75" hidden="false" customHeight="false" outlineLevel="0" collapsed="false">
      <c r="J1039" s="79"/>
      <c r="K1039" s="79"/>
    </row>
    <row r="1040" customFormat="false" ht="12.75" hidden="false" customHeight="false" outlineLevel="0" collapsed="false">
      <c r="J1040" s="79"/>
      <c r="K1040" s="79"/>
    </row>
    <row r="1041" customFormat="false" ht="12.75" hidden="false" customHeight="false" outlineLevel="0" collapsed="false">
      <c r="J1041" s="79"/>
      <c r="K1041" s="79"/>
    </row>
    <row r="1042" customFormat="false" ht="12.75" hidden="false" customHeight="false" outlineLevel="0" collapsed="false">
      <c r="J1042" s="79"/>
      <c r="K1042" s="79"/>
    </row>
    <row r="1043" customFormat="false" ht="12.75" hidden="false" customHeight="false" outlineLevel="0" collapsed="false">
      <c r="J1043" s="79"/>
      <c r="K1043" s="79"/>
    </row>
  </sheetData>
  <mergeCells count="4">
    <mergeCell ref="A3:L3"/>
    <mergeCell ref="A4:L4"/>
    <mergeCell ref="A5:L5"/>
    <mergeCell ref="G7:H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3" min="2" style="1" width="9.14"/>
    <col collapsed="false" customWidth="false" hidden="false" outlineLevel="0" max="4" min="4" style="81" width="9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3" t="s">
        <v>7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tr">
        <f aca="false">'Appx 1'!A5</f>
        <v>FINANCIAL PLAN 2008/09 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B9" s="82"/>
      <c r="C9" s="82"/>
      <c r="D9" s="83"/>
      <c r="E9" s="84"/>
      <c r="F9" s="82"/>
    </row>
    <row r="10" customFormat="false" ht="54" hidden="false" customHeight="true" outlineLevel="0" collapsed="false">
      <c r="A10" s="49"/>
      <c r="B10" s="85" t="s">
        <v>5</v>
      </c>
      <c r="C10" s="86" t="s">
        <v>6</v>
      </c>
      <c r="D10" s="9" t="s">
        <v>7</v>
      </c>
      <c r="E10" s="10" t="s">
        <v>8</v>
      </c>
      <c r="F10" s="10" t="s">
        <v>9</v>
      </c>
      <c r="G10" s="10" t="s">
        <v>10</v>
      </c>
      <c r="H10" s="10"/>
      <c r="I10" s="10" t="s">
        <v>11</v>
      </c>
      <c r="J10" s="10" t="s">
        <v>12</v>
      </c>
      <c r="K10" s="10" t="s">
        <v>13</v>
      </c>
      <c r="L10" s="87" t="s">
        <v>14</v>
      </c>
    </row>
    <row r="11" customFormat="false" ht="25.5" hidden="false" customHeight="true" outlineLevel="0" collapsed="false">
      <c r="A11" s="88" t="s">
        <v>4</v>
      </c>
      <c r="B11" s="89" t="s">
        <v>26</v>
      </c>
      <c r="C11" s="90" t="s">
        <v>26</v>
      </c>
      <c r="D11" s="91" t="s">
        <v>26</v>
      </c>
      <c r="E11" s="53" t="s">
        <v>26</v>
      </c>
      <c r="F11" s="53" t="s">
        <v>26</v>
      </c>
      <c r="G11" s="53" t="s">
        <v>27</v>
      </c>
      <c r="H11" s="53" t="s">
        <v>26</v>
      </c>
      <c r="I11" s="53" t="s">
        <v>26</v>
      </c>
      <c r="J11" s="53" t="s">
        <v>26</v>
      </c>
      <c r="K11" s="53" t="s">
        <v>26</v>
      </c>
      <c r="L11" s="54" t="s">
        <v>26</v>
      </c>
    </row>
    <row r="12" customFormat="false" ht="12.75" hidden="false" customHeight="false" outlineLevel="0" collapsed="false">
      <c r="A12" s="92"/>
      <c r="B12" s="93"/>
      <c r="C12" s="94"/>
      <c r="D12" s="95"/>
      <c r="E12" s="96"/>
      <c r="F12" s="97"/>
      <c r="G12" s="98"/>
      <c r="H12" s="57"/>
      <c r="I12" s="60"/>
      <c r="J12" s="60"/>
      <c r="K12" s="19"/>
      <c r="L12" s="99"/>
    </row>
    <row r="13" customFormat="false" ht="12.75" hidden="false" customHeight="false" outlineLevel="0" collapsed="false">
      <c r="A13" s="100" t="s">
        <v>75</v>
      </c>
      <c r="B13" s="101"/>
      <c r="C13" s="102"/>
      <c r="D13" s="103"/>
      <c r="E13" s="104"/>
      <c r="F13" s="105"/>
      <c r="G13" s="98"/>
      <c r="H13" s="106"/>
      <c r="I13" s="64" t="n">
        <v>0</v>
      </c>
      <c r="J13" s="64" t="n">
        <f aca="false">G13-I13</f>
        <v>0</v>
      </c>
      <c r="K13" s="107"/>
      <c r="L13" s="108"/>
    </row>
    <row r="14" customFormat="false" ht="12.75" hidden="false" customHeight="false" outlineLevel="0" collapsed="false">
      <c r="A14" s="100"/>
      <c r="B14" s="101"/>
      <c r="C14" s="102"/>
      <c r="D14" s="103"/>
      <c r="E14" s="21"/>
      <c r="F14" s="105"/>
      <c r="G14" s="98"/>
      <c r="H14" s="106"/>
      <c r="I14" s="64"/>
      <c r="J14" s="64"/>
      <c r="K14" s="107"/>
      <c r="L14" s="108"/>
    </row>
    <row r="15" customFormat="false" ht="12.75" hidden="false" customHeight="false" outlineLevel="0" collapsed="false">
      <c r="A15" s="109" t="s">
        <v>76</v>
      </c>
      <c r="B15" s="110" t="n">
        <f aca="false">[22]NonAcute!$B12</f>
        <v>10096.6359694288</v>
      </c>
      <c r="C15" s="102" t="n">
        <f aca="false">[22]NonAcute!$C12</f>
        <v>0</v>
      </c>
      <c r="D15" s="103" t="n">
        <f aca="false">C15+B15</f>
        <v>10096.6359694288</v>
      </c>
      <c r="E15" s="21" t="n">
        <f aca="false">SUM([22]NonAcute!$D12:$I12)</f>
        <v>-423</v>
      </c>
      <c r="F15" s="25" t="n">
        <f aca="false">E15+D15</f>
        <v>9673.63596942875</v>
      </c>
      <c r="G15" s="111" t="n">
        <f aca="false">H15/F15</f>
        <v>0.053</v>
      </c>
      <c r="H15" s="25" t="n">
        <f aca="false">[22]NonAcute!$K12+[22]NonAcute!$L12+[22]NonAcute!$O12</f>
        <v>512.702706379724</v>
      </c>
      <c r="I15" s="21" t="n">
        <f aca="false">[22]NonAcute!$M12+[22]NonAcute!$N12+[22]NonAcute!$P12</f>
        <v>-290.209079082862</v>
      </c>
      <c r="J15" s="64"/>
      <c r="K15" s="112" t="n">
        <f aca="false">SUM([22]NonAcute!$R12:$V12)</f>
        <v>422.769805624133</v>
      </c>
      <c r="L15" s="113" t="n">
        <f aca="false">SUM(F15:K15)-G15</f>
        <v>10318.8994023497</v>
      </c>
      <c r="M15" s="114"/>
      <c r="N15" s="7"/>
      <c r="O15" s="79"/>
    </row>
    <row r="16" customFormat="false" ht="12.75" hidden="false" customHeight="false" outlineLevel="0" collapsed="false">
      <c r="A16" s="109" t="s">
        <v>77</v>
      </c>
      <c r="B16" s="110" t="n">
        <f aca="false">[22]NonAcute!$B13</f>
        <v>59237.5290305712</v>
      </c>
      <c r="C16" s="102" t="n">
        <f aca="false">[22]NonAcute!$C13</f>
        <v>-157.2615</v>
      </c>
      <c r="D16" s="103" t="n">
        <f aca="false">C16+B16</f>
        <v>59080.2675305712</v>
      </c>
      <c r="E16" s="21" t="n">
        <f aca="false">SUM([22]NonAcute!$D13:$I13)</f>
        <v>-4490</v>
      </c>
      <c r="F16" s="25" t="n">
        <f aca="false">E16+D16</f>
        <v>54590.2675305712</v>
      </c>
      <c r="G16" s="111" t="n">
        <f aca="false">H16/F16</f>
        <v>0.053</v>
      </c>
      <c r="H16" s="25" t="n">
        <f aca="false">[22]NonAcute!$K13+[22]NonAcute!$L13+[22]NonAcute!$O13</f>
        <v>2893.28417912028</v>
      </c>
      <c r="I16" s="21" t="n">
        <f aca="false">[22]NonAcute!$M13+[22]NonAcute!$N13+[22]NonAcute!$P13</f>
        <v>-1779.70802591714</v>
      </c>
      <c r="J16" s="64"/>
      <c r="K16" s="112" t="n">
        <f aca="false">SUM([22]NonAcute!$R13:$V13)</f>
        <v>7478.31569257587</v>
      </c>
      <c r="L16" s="113" t="n">
        <f aca="false">SUM(F16:K16)-G16</f>
        <v>63182.1593763502</v>
      </c>
      <c r="M16" s="114"/>
      <c r="N16" s="7"/>
      <c r="O16" s="79"/>
    </row>
    <row r="17" customFormat="false" ht="12.75" hidden="false" customHeight="false" outlineLevel="0" collapsed="false">
      <c r="A17" s="109" t="s">
        <v>78</v>
      </c>
      <c r="B17" s="110" t="n">
        <f aca="false">[22]NonAcute!$B14</f>
        <v>817</v>
      </c>
      <c r="C17" s="102" t="n">
        <f aca="false">[22]NonAcute!$C14</f>
        <v>106.3455</v>
      </c>
      <c r="D17" s="103" t="n">
        <f aca="false">C17+B17</f>
        <v>923.3455</v>
      </c>
      <c r="E17" s="21" t="n">
        <f aca="false">SUM([22]NonAcute!$D14:$I14)</f>
        <v>6</v>
      </c>
      <c r="F17" s="25" t="n">
        <f aca="false">E17+D17</f>
        <v>929.3455</v>
      </c>
      <c r="G17" s="111" t="n">
        <f aca="false">H17/F17</f>
        <v>0.053</v>
      </c>
      <c r="H17" s="25" t="n">
        <f aca="false">[22]NonAcute!$K14+[22]NonAcute!$L14+[22]NonAcute!$O14</f>
        <v>49.2553115</v>
      </c>
      <c r="I17" s="21" t="n">
        <f aca="false">[22]NonAcute!$M14+[22]NonAcute!$N14+[22]NonAcute!$P14</f>
        <v>-27.880365</v>
      </c>
      <c r="J17" s="64"/>
      <c r="K17" s="112" t="n">
        <f aca="false">SUM([22]NonAcute!$R14:$V14)</f>
        <v>1014.2547432</v>
      </c>
      <c r="L17" s="113" t="n">
        <f aca="false">SUM(F17:K17)-G17</f>
        <v>1964.9751897</v>
      </c>
      <c r="M17" s="114"/>
      <c r="N17" s="7"/>
      <c r="O17" s="79"/>
    </row>
    <row r="18" customFormat="false" ht="12.75" hidden="false" customHeight="false" outlineLevel="0" collapsed="false">
      <c r="A18" s="109" t="s">
        <v>79</v>
      </c>
      <c r="B18" s="110" t="n">
        <f aca="false">[22]NonAcute!$B15</f>
        <v>11909.661</v>
      </c>
      <c r="C18" s="102" t="n">
        <f aca="false">[22]NonAcute!$C15</f>
        <v>-377.396349728339</v>
      </c>
      <c r="D18" s="103" t="n">
        <f aca="false">C18+B18</f>
        <v>11532.2646502717</v>
      </c>
      <c r="E18" s="21" t="n">
        <f aca="false">SUM([22]NonAcute!$D15:$I15)</f>
        <v>377.396349728339</v>
      </c>
      <c r="F18" s="25" t="n">
        <f aca="false">E18+D18</f>
        <v>11909.661</v>
      </c>
      <c r="G18" s="111" t="n">
        <f aca="false">H18/F18</f>
        <v>0.053</v>
      </c>
      <c r="H18" s="25" t="n">
        <f aca="false">[22]NonAcute!$K15+[22]NonAcute!$L15+[22]NonAcute!$O15</f>
        <v>631.212033</v>
      </c>
      <c r="I18" s="21" t="n">
        <f aca="false">[22]NonAcute!$M15+[22]NonAcute!$N15+[22]NonAcute!$P15</f>
        <v>-357.28983</v>
      </c>
      <c r="J18" s="64"/>
      <c r="K18" s="112" t="n">
        <f aca="false">SUM([22]NonAcute!$R15:$V15)</f>
        <v>458.59640541</v>
      </c>
      <c r="L18" s="113" t="n">
        <f aca="false">SUM(F18:K18)-G18</f>
        <v>12642.17960841</v>
      </c>
      <c r="M18" s="114"/>
      <c r="N18" s="7"/>
      <c r="O18" s="79"/>
    </row>
    <row r="19" customFormat="false" ht="12.75" hidden="false" customHeight="false" outlineLevel="0" collapsed="false">
      <c r="A19" s="109" t="s">
        <v>80</v>
      </c>
      <c r="B19" s="110" t="n">
        <f aca="false">[22]NonAcute!$B16</f>
        <v>4930</v>
      </c>
      <c r="C19" s="102" t="n">
        <f aca="false">[22]NonAcute!$C16</f>
        <v>-213.986670042058</v>
      </c>
      <c r="D19" s="103" t="n">
        <f aca="false">C19+B19</f>
        <v>4716.01332995794</v>
      </c>
      <c r="E19" s="21" t="n">
        <f aca="false">SUM([22]NonAcute!$D16:$I16)</f>
        <v>-86</v>
      </c>
      <c r="F19" s="25" t="n">
        <f aca="false">E19+D19</f>
        <v>4630.01332995794</v>
      </c>
      <c r="G19" s="111" t="n">
        <f aca="false">H19/F19</f>
        <v>0.053</v>
      </c>
      <c r="H19" s="25" t="n">
        <f aca="false">[22]NonAcute!$K16+[22]NonAcute!$L16+[22]NonAcute!$O16</f>
        <v>245.390706487771</v>
      </c>
      <c r="I19" s="21" t="n">
        <f aca="false">[22]NonAcute!$M16+[22]NonAcute!$N16+[22]NonAcute!$P16</f>
        <v>-138.900399898738</v>
      </c>
      <c r="J19" s="64"/>
      <c r="K19" s="112" t="n">
        <f aca="false">SUM([22]NonAcute!$R16:$V16)</f>
        <v>499.01116616</v>
      </c>
      <c r="L19" s="113" t="n">
        <f aca="false">SUM(F19:K19)-G19</f>
        <v>5235.51480270697</v>
      </c>
      <c r="M19" s="114"/>
      <c r="N19" s="7"/>
      <c r="O19" s="79"/>
    </row>
    <row r="20" customFormat="false" ht="12.75" hidden="false" customHeight="false" outlineLevel="0" collapsed="false">
      <c r="A20" s="109" t="s">
        <v>81</v>
      </c>
      <c r="B20" s="110" t="n">
        <f aca="false">[22]NonAcute!$B17</f>
        <v>15914.732</v>
      </c>
      <c r="C20" s="102" t="n">
        <f aca="false">[22]NonAcute!$C17</f>
        <v>0</v>
      </c>
      <c r="D20" s="103" t="n">
        <f aca="false">C20+B20</f>
        <v>15914.732</v>
      </c>
      <c r="E20" s="21" t="n">
        <f aca="false">SUM([22]NonAcute!$D17:$I17)</f>
        <v>0</v>
      </c>
      <c r="F20" s="25" t="n">
        <f aca="false">E20+D20</f>
        <v>15914.732</v>
      </c>
      <c r="G20" s="111" t="n">
        <f aca="false">H20/F20</f>
        <v>0.053</v>
      </c>
      <c r="H20" s="25" t="n">
        <f aca="false">[22]NonAcute!$K17+[22]NonAcute!$L17+[22]NonAcute!$O17</f>
        <v>843.480796</v>
      </c>
      <c r="I20" s="21" t="n">
        <f aca="false">[22]NonAcute!$M17+[22]NonAcute!$N17+[22]NonAcute!$P17</f>
        <v>-477.44196</v>
      </c>
      <c r="J20" s="64"/>
      <c r="K20" s="112" t="n">
        <f aca="false">SUM([22]NonAcute!$R17:$V17)</f>
        <v>159</v>
      </c>
      <c r="L20" s="113" t="n">
        <f aca="false">SUM(F20:K20)-G20</f>
        <v>16439.770836</v>
      </c>
      <c r="M20" s="114"/>
      <c r="N20" s="7"/>
      <c r="O20" s="79"/>
    </row>
    <row r="21" customFormat="false" ht="12.75" hidden="false" customHeight="false" outlineLevel="0" collapsed="false">
      <c r="A21" s="109" t="s">
        <v>82</v>
      </c>
      <c r="B21" s="110" t="n">
        <f aca="false">[22]NonAcute!$B18</f>
        <v>509.815</v>
      </c>
      <c r="C21" s="102" t="n">
        <f aca="false">[22]NonAcute!$C18</f>
        <v>0</v>
      </c>
      <c r="D21" s="103" t="n">
        <f aca="false">C21+B21</f>
        <v>509.815</v>
      </c>
      <c r="E21" s="21" t="n">
        <f aca="false">SUM([22]NonAcute!$D18:$I18)</f>
        <v>0</v>
      </c>
      <c r="F21" s="25" t="n">
        <f aca="false">E21+D21</f>
        <v>509.815</v>
      </c>
      <c r="G21" s="111" t="n">
        <f aca="false">H21/F21</f>
        <v>0.053</v>
      </c>
      <c r="H21" s="25" t="n">
        <f aca="false">[22]NonAcute!$K18+[22]NonAcute!$L18+[22]NonAcute!$O18</f>
        <v>27.020195</v>
      </c>
      <c r="I21" s="21" t="n">
        <f aca="false">[22]NonAcute!$M18+[22]NonAcute!$N18+[22]NonAcute!$P18</f>
        <v>-15.29445</v>
      </c>
      <c r="J21" s="64"/>
      <c r="K21" s="112" t="n">
        <f aca="false">SUM([22]NonAcute!$R18:$V18)</f>
        <v>46.1963</v>
      </c>
      <c r="L21" s="113" t="n">
        <f aca="false">SUM(F21:K21)-G21</f>
        <v>567.737045</v>
      </c>
      <c r="M21" s="114"/>
      <c r="N21" s="7"/>
      <c r="O21" s="79"/>
    </row>
    <row r="22" customFormat="false" ht="12.75" hidden="false" customHeight="false" outlineLevel="0" collapsed="false">
      <c r="A22" s="109" t="s">
        <v>83</v>
      </c>
      <c r="B22" s="110" t="n">
        <f aca="false">[22]NonAcute!$B19</f>
        <v>2044.811</v>
      </c>
      <c r="C22" s="102" t="n">
        <f aca="false">[22]NonAcute!$C19</f>
        <v>134.891</v>
      </c>
      <c r="D22" s="103" t="n">
        <f aca="false">C22+B22</f>
        <v>2179.702</v>
      </c>
      <c r="E22" s="21" t="n">
        <f aca="false">SUM([22]NonAcute!$D19:$I19)</f>
        <v>-516.891</v>
      </c>
      <c r="F22" s="25" t="n">
        <f aca="false">E22+D22</f>
        <v>1662.811</v>
      </c>
      <c r="G22" s="111" t="n">
        <f aca="false">H22/F22</f>
        <v>0.053</v>
      </c>
      <c r="H22" s="25" t="n">
        <f aca="false">[22]NonAcute!$K19+[22]NonAcute!$L19+[22]NonAcute!$O19</f>
        <v>88.128983</v>
      </c>
      <c r="I22" s="21" t="n">
        <f aca="false">[22]NonAcute!$M19+[22]NonAcute!$N19+[22]NonAcute!$P19</f>
        <v>-49.88433</v>
      </c>
      <c r="J22" s="64"/>
      <c r="K22" s="112" t="n">
        <f aca="false">SUM([22]NonAcute!$R19:$V19)</f>
        <v>260.27</v>
      </c>
      <c r="L22" s="113" t="n">
        <f aca="false">SUM(F22:K22)-G22</f>
        <v>1961.325653</v>
      </c>
      <c r="M22" s="114"/>
      <c r="N22" s="7"/>
      <c r="O22" s="79"/>
    </row>
    <row r="23" customFormat="false" ht="12.75" hidden="false" customHeight="false" outlineLevel="0" collapsed="false">
      <c r="A23" s="109" t="s">
        <v>84</v>
      </c>
      <c r="B23" s="110" t="n">
        <f aca="false">[22]NonAcute!$B20</f>
        <v>1352.231</v>
      </c>
      <c r="C23" s="102" t="n">
        <f aca="false">[22]NonAcute!$C20</f>
        <v>6</v>
      </c>
      <c r="D23" s="103" t="n">
        <f aca="false">C23+B23</f>
        <v>1358.231</v>
      </c>
      <c r="E23" s="21" t="n">
        <f aca="false">SUM([22]NonAcute!$D20:$I20)</f>
        <v>-3</v>
      </c>
      <c r="F23" s="25" t="n">
        <f aca="false">E23+D23</f>
        <v>1355.231</v>
      </c>
      <c r="G23" s="111" t="n">
        <f aca="false">H23/F23</f>
        <v>0.053</v>
      </c>
      <c r="H23" s="25" t="n">
        <f aca="false">[22]NonAcute!$K20+[22]NonAcute!$L20+[22]NonAcute!$O20</f>
        <v>71.827243</v>
      </c>
      <c r="I23" s="21" t="n">
        <f aca="false">[22]NonAcute!$M20+[22]NonAcute!$N20+[22]NonAcute!$P20</f>
        <v>-40.65693</v>
      </c>
      <c r="J23" s="64"/>
      <c r="K23" s="112" t="n">
        <f aca="false">SUM([22]NonAcute!$R20:$V20)</f>
        <v>41</v>
      </c>
      <c r="L23" s="113" t="n">
        <f aca="false">SUM(F23:K23)-G23</f>
        <v>1427.401313</v>
      </c>
      <c r="M23" s="114"/>
      <c r="N23" s="7"/>
      <c r="O23" s="79"/>
    </row>
    <row r="24" customFormat="false" ht="12.75" hidden="false" customHeight="false" outlineLevel="0" collapsed="false">
      <c r="A24" s="109" t="s">
        <v>85</v>
      </c>
      <c r="B24" s="110" t="n">
        <f aca="false">[22]NonAcute!$B21</f>
        <v>762.383</v>
      </c>
      <c r="C24" s="102" t="n">
        <f aca="false">[22]NonAcute!$C21</f>
        <v>-105</v>
      </c>
      <c r="D24" s="103" t="n">
        <f aca="false">C24+B24</f>
        <v>657.383</v>
      </c>
      <c r="E24" s="21" t="n">
        <f aca="false">SUM([22]NonAcute!$D21:$I21)</f>
        <v>108</v>
      </c>
      <c r="F24" s="25" t="n">
        <f aca="false">E24+D24</f>
        <v>765.383</v>
      </c>
      <c r="G24" s="111" t="n">
        <f aca="false">H24/F24</f>
        <v>0.053</v>
      </c>
      <c r="H24" s="25" t="n">
        <f aca="false">[22]NonAcute!$K21+[22]NonAcute!$L21+[22]NonAcute!$O21</f>
        <v>40.565299</v>
      </c>
      <c r="I24" s="21" t="n">
        <f aca="false">[22]NonAcute!$M21+[22]NonAcute!$N21+[22]NonAcute!$P21</f>
        <v>-22.96149</v>
      </c>
      <c r="J24" s="64"/>
      <c r="K24" s="112" t="n">
        <f aca="false">SUM([22]NonAcute!$R21:$V21)</f>
        <v>0</v>
      </c>
      <c r="L24" s="113" t="n">
        <f aca="false">SUM(F24:K24)-G24</f>
        <v>782.986809</v>
      </c>
      <c r="M24" s="114"/>
      <c r="N24" s="7"/>
      <c r="O24" s="79"/>
    </row>
    <row r="25" customFormat="false" ht="12.75" hidden="false" customHeight="false" outlineLevel="0" collapsed="false">
      <c r="A25" s="109" t="s">
        <v>86</v>
      </c>
      <c r="B25" s="110" t="n">
        <f aca="false">[22]NonAcute!$B22</f>
        <v>1595</v>
      </c>
      <c r="C25" s="102" t="n">
        <f aca="false">[22]NonAcute!$C22</f>
        <v>-200</v>
      </c>
      <c r="D25" s="103" t="n">
        <f aca="false">C25+B25</f>
        <v>1395</v>
      </c>
      <c r="E25" s="21" t="n">
        <f aca="false">SUM([22]NonAcute!$D22:$I22)</f>
        <v>-1395</v>
      </c>
      <c r="F25" s="25" t="n">
        <f aca="false">E25+D25</f>
        <v>0</v>
      </c>
      <c r="G25" s="111"/>
      <c r="H25" s="25" t="n">
        <f aca="false">[22]NonAcute!$K22+[22]NonAcute!$L22+[22]NonAcute!$O22</f>
        <v>0</v>
      </c>
      <c r="I25" s="21" t="n">
        <f aca="false">[22]NonAcute!$M22+[22]NonAcute!$N22+[22]NonAcute!$P22</f>
        <v>0</v>
      </c>
      <c r="J25" s="64"/>
      <c r="K25" s="112" t="n">
        <f aca="false">SUM([22]NonAcute!$R22:$V22)</f>
        <v>0</v>
      </c>
      <c r="L25" s="113" t="n">
        <f aca="false">SUM(F25:K25)-G25</f>
        <v>0</v>
      </c>
      <c r="M25" s="114"/>
      <c r="N25" s="7"/>
      <c r="O25" s="79"/>
    </row>
    <row r="26" customFormat="false" ht="12.75" hidden="false" customHeight="false" outlineLevel="0" collapsed="false">
      <c r="A26" s="109" t="s">
        <v>87</v>
      </c>
      <c r="B26" s="110" t="n">
        <f aca="false">[22]NonAcute!$B23</f>
        <v>977.649</v>
      </c>
      <c r="C26" s="102" t="n">
        <f aca="false">[22]NonAcute!$C23</f>
        <v>-318.76</v>
      </c>
      <c r="D26" s="103" t="n">
        <f aca="false">C26+B26</f>
        <v>658.889</v>
      </c>
      <c r="E26" s="21" t="n">
        <f aca="false">SUM([22]NonAcute!$D23:$I23)</f>
        <v>-74</v>
      </c>
      <c r="F26" s="25" t="n">
        <f aca="false">E26+D26</f>
        <v>584.889</v>
      </c>
      <c r="G26" s="111" t="n">
        <f aca="false">H26/F26</f>
        <v>0.053</v>
      </c>
      <c r="H26" s="25" t="n">
        <f aca="false">[22]NonAcute!$K23+[22]NonAcute!$L23+[22]NonAcute!$O23</f>
        <v>30.999117</v>
      </c>
      <c r="I26" s="21" t="n">
        <f aca="false">[22]NonAcute!$M23+[22]NonAcute!$N23+[22]NonAcute!$P23</f>
        <v>-17.54667</v>
      </c>
      <c r="J26" s="64"/>
      <c r="K26" s="112" t="n">
        <f aca="false">SUM([22]NonAcute!$R23:$V23)</f>
        <v>0</v>
      </c>
      <c r="L26" s="113" t="n">
        <f aca="false">SUM(F26:K26)-G26</f>
        <v>598.341447</v>
      </c>
      <c r="M26" s="114"/>
      <c r="N26" s="7"/>
      <c r="O26" s="79"/>
    </row>
    <row r="27" customFormat="false" ht="12.75" hidden="false" customHeight="false" outlineLevel="0" collapsed="false">
      <c r="A27" s="109" t="s">
        <v>88</v>
      </c>
      <c r="B27" s="110" t="n">
        <f aca="false">[22]NonAcute!$B24</f>
        <v>636</v>
      </c>
      <c r="C27" s="102" t="n">
        <f aca="false">[22]NonAcute!$C24</f>
        <v>0</v>
      </c>
      <c r="D27" s="103" t="n">
        <f aca="false">C27+B27</f>
        <v>636</v>
      </c>
      <c r="E27" s="21" t="n">
        <f aca="false">SUM([22]NonAcute!$D24:$I24)</f>
        <v>22</v>
      </c>
      <c r="F27" s="25" t="n">
        <f aca="false">E27+D27</f>
        <v>658</v>
      </c>
      <c r="G27" s="111" t="n">
        <f aca="false">H27/F27</f>
        <v>0.053</v>
      </c>
      <c r="H27" s="25" t="n">
        <f aca="false">[22]NonAcute!$K24+[22]NonAcute!$L24+[22]NonAcute!$O24</f>
        <v>34.874</v>
      </c>
      <c r="I27" s="21" t="n">
        <f aca="false">[22]NonAcute!$M24+[22]NonAcute!$N24+[22]NonAcute!$P24</f>
        <v>-19.74</v>
      </c>
      <c r="J27" s="64"/>
      <c r="K27" s="112" t="n">
        <f aca="false">SUM([22]NonAcute!$R24:$V24)</f>
        <v>243.06344</v>
      </c>
      <c r="L27" s="113" t="n">
        <f aca="false">SUM(F27:K27)-G27</f>
        <v>916.19744</v>
      </c>
      <c r="M27" s="114"/>
      <c r="N27" s="7"/>
      <c r="O27" s="79"/>
    </row>
    <row r="28" customFormat="false" ht="12.75" hidden="false" customHeight="false" outlineLevel="0" collapsed="false">
      <c r="A28" s="109" t="s">
        <v>89</v>
      </c>
      <c r="B28" s="110" t="n">
        <f aca="false">[22]NonAcute!$B25</f>
        <v>241.277</v>
      </c>
      <c r="C28" s="102" t="n">
        <f aca="false">[22]NonAcute!$C25</f>
        <v>169.573</v>
      </c>
      <c r="D28" s="103" t="n">
        <f aca="false">C28+B28</f>
        <v>410.85</v>
      </c>
      <c r="E28" s="21" t="n">
        <f aca="false">SUM([22]NonAcute!$D25:$I25)</f>
        <v>-35</v>
      </c>
      <c r="F28" s="25" t="n">
        <f aca="false">E28+D28</f>
        <v>375.85</v>
      </c>
      <c r="G28" s="111" t="n">
        <f aca="false">H28/F28</f>
        <v>0.053</v>
      </c>
      <c r="H28" s="25" t="n">
        <f aca="false">[22]NonAcute!$K25+[22]NonAcute!$L25+[22]NonAcute!$O25</f>
        <v>19.92005</v>
      </c>
      <c r="I28" s="21" t="n">
        <f aca="false">[22]NonAcute!$M25+[22]NonAcute!$N25+[22]NonAcute!$P25</f>
        <v>-11.2755</v>
      </c>
      <c r="J28" s="64"/>
      <c r="K28" s="112" t="n">
        <f aca="false">SUM([22]NonAcute!$R25:$V25)</f>
        <v>546.155</v>
      </c>
      <c r="L28" s="113" t="n">
        <f aca="false">SUM(F28:K28)-G28</f>
        <v>930.64955</v>
      </c>
      <c r="M28" s="114"/>
      <c r="N28" s="7"/>
      <c r="O28" s="79"/>
    </row>
    <row r="29" customFormat="false" ht="12.75" hidden="false" customHeight="false" outlineLevel="0" collapsed="false">
      <c r="A29" s="115"/>
      <c r="B29" s="101"/>
      <c r="C29" s="102"/>
      <c r="D29" s="103"/>
      <c r="E29" s="98"/>
      <c r="F29" s="116"/>
      <c r="G29" s="117"/>
      <c r="H29" s="25"/>
      <c r="I29" s="21"/>
      <c r="J29" s="64"/>
      <c r="K29" s="112"/>
      <c r="L29" s="113" t="n">
        <f aca="false">SUM(F29:K29)-G29</f>
        <v>0</v>
      </c>
      <c r="M29" s="114"/>
      <c r="N29" s="7"/>
      <c r="O29" s="79"/>
    </row>
    <row r="30" customFormat="false" ht="12.75" hidden="false" customHeight="false" outlineLevel="0" collapsed="false">
      <c r="A30" s="118" t="s">
        <v>90</v>
      </c>
      <c r="B30" s="119" t="n">
        <f aca="false">SUM(B14:B28)</f>
        <v>111024.724</v>
      </c>
      <c r="C30" s="120" t="n">
        <f aca="false">SUM(C14:C28)</f>
        <v>-955.595019770396</v>
      </c>
      <c r="D30" s="121" t="n">
        <f aca="false">SUM(D14:D28)</f>
        <v>110069.12898023</v>
      </c>
      <c r="E30" s="122" t="n">
        <f aca="false">SUM(E14:E28)</f>
        <v>-6509.49465027166</v>
      </c>
      <c r="F30" s="123" t="n">
        <f aca="false">SUM(F15:F28)</f>
        <v>103559.634329958</v>
      </c>
      <c r="G30" s="124" t="n">
        <f aca="false">H30/F30</f>
        <v>0.053</v>
      </c>
      <c r="H30" s="125" t="n">
        <f aca="false">SUM(H15:H28)</f>
        <v>5488.66061948777</v>
      </c>
      <c r="I30" s="126" t="n">
        <f aca="false">SUM(I14:I28)</f>
        <v>-3248.78902989874</v>
      </c>
      <c r="J30" s="126" t="n">
        <f aca="false">SUM(J14:J28)</f>
        <v>0</v>
      </c>
      <c r="K30" s="126" t="n">
        <f aca="false">SUM(K14:K28)</f>
        <v>11168.63255297</v>
      </c>
      <c r="L30" s="127" t="n">
        <f aca="false">SUM(L14:L28)</f>
        <v>116968.138472517</v>
      </c>
      <c r="M30" s="7"/>
      <c r="N30" s="7"/>
      <c r="O30" s="79"/>
    </row>
    <row r="31" customFormat="false" ht="12.75" hidden="false" customHeight="false" outlineLevel="0" collapsed="false">
      <c r="A31" s="115"/>
      <c r="B31" s="128"/>
      <c r="C31" s="129"/>
      <c r="D31" s="130"/>
      <c r="E31" s="16"/>
      <c r="F31" s="131"/>
      <c r="G31" s="16"/>
      <c r="H31" s="131"/>
      <c r="I31" s="132"/>
      <c r="J31" s="132"/>
      <c r="K31" s="19"/>
      <c r="L31" s="99"/>
      <c r="M31" s="7"/>
      <c r="N31" s="7"/>
      <c r="O31" s="79"/>
    </row>
    <row r="32" customFormat="false" ht="12.75" hidden="false" customHeight="false" outlineLevel="0" collapsed="false">
      <c r="A32" s="100" t="s">
        <v>91</v>
      </c>
      <c r="B32" s="101"/>
      <c r="C32" s="102"/>
      <c r="D32" s="103"/>
      <c r="E32" s="21"/>
      <c r="F32" s="106"/>
      <c r="G32" s="21"/>
      <c r="H32" s="106"/>
      <c r="I32" s="64"/>
      <c r="J32" s="64"/>
      <c r="K32" s="107"/>
      <c r="L32" s="108"/>
    </row>
    <row r="33" customFormat="false" ht="14.25" hidden="false" customHeight="true" outlineLevel="0" collapsed="false">
      <c r="A33" s="100"/>
      <c r="B33" s="101"/>
      <c r="C33" s="102"/>
      <c r="D33" s="103"/>
      <c r="E33" s="21"/>
      <c r="F33" s="106"/>
      <c r="G33" s="21"/>
      <c r="H33" s="106"/>
      <c r="I33" s="64"/>
      <c r="J33" s="64"/>
      <c r="K33" s="107"/>
      <c r="L33" s="108"/>
    </row>
    <row r="34" customFormat="false" ht="12.75" hidden="false" customHeight="false" outlineLevel="0" collapsed="false">
      <c r="A34" s="52" t="s">
        <v>92</v>
      </c>
      <c r="B34" s="110" t="n">
        <f aca="false">[22]NonAcute!$B31</f>
        <v>71263.7386825</v>
      </c>
      <c r="C34" s="102" t="n">
        <f aca="false">[22]NonAcute!$C31</f>
        <v>-3089.60835407143</v>
      </c>
      <c r="D34" s="103" t="n">
        <f aca="false">C34+B34</f>
        <v>68174.1303284286</v>
      </c>
      <c r="E34" s="21" t="n">
        <f aca="false">SUM([22]NonAcute!$D31:$I31)</f>
        <v>0</v>
      </c>
      <c r="F34" s="25" t="n">
        <f aca="false">E34+D34</f>
        <v>68174.1303284286</v>
      </c>
      <c r="G34" s="111" t="n">
        <f aca="false">H34/F34</f>
        <v>0.0249948182953121</v>
      </c>
      <c r="H34" s="25" t="n">
        <f aca="false">[22]NonAcute!$K31+[22]NonAcute!$L31+[22]NonAcute!$O31</f>
        <v>1704</v>
      </c>
      <c r="I34" s="21" t="n">
        <f aca="false">[22]NonAcute!$M31+[22]NonAcute!$N31+[22]NonAcute!$P31</f>
        <v>-1023</v>
      </c>
      <c r="J34" s="64"/>
      <c r="K34" s="112" t="n">
        <f aca="false">SUM([22]NonAcute!$Q31:$V31)</f>
        <v>4112.29735047588</v>
      </c>
      <c r="L34" s="113" t="n">
        <f aca="false">SUM(F34:K34)-G34</f>
        <v>72967.4276789045</v>
      </c>
    </row>
    <row r="35" customFormat="false" ht="12.75" hidden="false" customHeight="false" outlineLevel="0" collapsed="false">
      <c r="A35" s="52" t="s">
        <v>93</v>
      </c>
      <c r="B35" s="110" t="n">
        <f aca="false">[22]NonAcute!$B32</f>
        <v>1302.999798956</v>
      </c>
      <c r="C35" s="102" t="n">
        <f aca="false">[22]NonAcute!$C32</f>
        <v>-200</v>
      </c>
      <c r="D35" s="103" t="n">
        <f aca="false">C35+B35</f>
        <v>1102.999798956</v>
      </c>
      <c r="E35" s="21" t="n">
        <f aca="false">SUM([22]NonAcute!$D32:$I32)</f>
        <v>0</v>
      </c>
      <c r="F35" s="25" t="n">
        <f aca="false">E35+D35</f>
        <v>1102.999798956</v>
      </c>
      <c r="G35" s="111" t="n">
        <f aca="false">H35/F35</f>
        <v>0.075</v>
      </c>
      <c r="H35" s="25" t="n">
        <f aca="false">[22]NonAcute!$K32+[22]NonAcute!$L32+[22]NonAcute!$O32</f>
        <v>82.7249849216998</v>
      </c>
      <c r="I35" s="21" t="n">
        <f aca="false">[22]NonAcute!$M32+[22]NonAcute!$N32+[22]NonAcute!$P32</f>
        <v>0</v>
      </c>
      <c r="J35" s="64"/>
      <c r="K35" s="112" t="n">
        <f aca="false">SUM([22]NonAcute!$R32:$V32)</f>
        <v>1.18103967639049</v>
      </c>
      <c r="L35" s="113" t="n">
        <f aca="false">SUM(F35:K35)-G35</f>
        <v>1186.90582355409</v>
      </c>
    </row>
    <row r="36" customFormat="false" ht="12.75" hidden="false" customHeight="false" outlineLevel="0" collapsed="false">
      <c r="A36" s="52" t="s">
        <v>94</v>
      </c>
      <c r="B36" s="110" t="n">
        <f aca="false">[22]NonAcute!$B33</f>
        <v>3893.00035</v>
      </c>
      <c r="C36" s="102" t="n">
        <f aca="false">[22]NonAcute!$C33</f>
        <v>-1114.74212441716</v>
      </c>
      <c r="D36" s="103" t="n">
        <f aca="false">C36+B36</f>
        <v>2778.25822558284</v>
      </c>
      <c r="E36" s="21" t="n">
        <f aca="false">SUM([22]NonAcute!$D33:$I33)</f>
        <v>427</v>
      </c>
      <c r="F36" s="25" t="n">
        <f aca="false">E36+D36</f>
        <v>3205.25822558284</v>
      </c>
      <c r="G36" s="111" t="n">
        <f aca="false">H36/F36</f>
        <v>0.025</v>
      </c>
      <c r="H36" s="25" t="n">
        <f aca="false">[22]NonAcute!$K33+[22]NonAcute!$L33+[22]NonAcute!$O33</f>
        <v>80.1314556395709</v>
      </c>
      <c r="I36" s="21" t="n">
        <f aca="false">[22]NonAcute!$M33+[22]NonAcute!$N33+[22]NonAcute!$P33</f>
        <v>0</v>
      </c>
      <c r="J36" s="64"/>
      <c r="K36" s="112" t="n">
        <f aca="false">SUM([22]NonAcute!$R33:$V33)</f>
        <v>-0.177629919999989</v>
      </c>
      <c r="L36" s="113" t="n">
        <f aca="false">SUM(F36:K36)-G36</f>
        <v>3285.21205130241</v>
      </c>
    </row>
    <row r="37" customFormat="false" ht="12.75" hidden="false" customHeight="false" outlineLevel="0" collapsed="false">
      <c r="A37" s="52" t="s">
        <v>95</v>
      </c>
      <c r="B37" s="110" t="n">
        <f aca="false">[22]NonAcute!$B34</f>
        <v>0</v>
      </c>
      <c r="C37" s="102" t="n">
        <f aca="false">[22]NonAcute!$C34</f>
        <v>183</v>
      </c>
      <c r="D37" s="103" t="n">
        <f aca="false">C37+B37</f>
        <v>183</v>
      </c>
      <c r="E37" s="21" t="n">
        <f aca="false">SUM([22]NonAcute!$D34:$I34)</f>
        <v>0</v>
      </c>
      <c r="F37" s="25" t="n">
        <f aca="false">E37+D37</f>
        <v>183</v>
      </c>
      <c r="G37" s="111" t="n">
        <f aca="false">H37/F37</f>
        <v>0.025</v>
      </c>
      <c r="H37" s="25" t="n">
        <f aca="false">[22]NonAcute!$K34+[22]NonAcute!$L34+[22]NonAcute!$O34</f>
        <v>4.575</v>
      </c>
      <c r="I37" s="21" t="n">
        <f aca="false">[22]NonAcute!$M34+[22]NonAcute!$N34+[22]NonAcute!$P34</f>
        <v>0</v>
      </c>
      <c r="J37" s="64"/>
      <c r="K37" s="112" t="n">
        <f aca="false">SUM([22]NonAcute!$R34:$V34)</f>
        <v>0</v>
      </c>
      <c r="L37" s="113" t="n">
        <f aca="false">SUM(F37:K37)-G37</f>
        <v>187.575</v>
      </c>
    </row>
    <row r="38" customFormat="false" ht="12.75" hidden="false" customHeight="false" outlineLevel="0" collapsed="false">
      <c r="A38" s="52" t="s">
        <v>96</v>
      </c>
      <c r="B38" s="110" t="n">
        <f aca="false">[22]NonAcute!$B35</f>
        <v>1170.99959057269</v>
      </c>
      <c r="C38" s="102" t="n">
        <f aca="false">[22]NonAcute!$C35</f>
        <v>167.640977298282</v>
      </c>
      <c r="D38" s="103" t="n">
        <f aca="false">C38+B38</f>
        <v>1338.64056787097</v>
      </c>
      <c r="E38" s="21" t="n">
        <f aca="false">SUM([22]NonAcute!$D35:$I35)</f>
        <v>0</v>
      </c>
      <c r="F38" s="25" t="n">
        <f aca="false">E38+D38</f>
        <v>1338.64056787097</v>
      </c>
      <c r="G38" s="111" t="n">
        <f aca="false">H38/F38</f>
        <v>0.075</v>
      </c>
      <c r="H38" s="25" t="n">
        <f aca="false">[22]NonAcute!$K35+[22]NonAcute!$L35+[22]NonAcute!$O35</f>
        <v>100.398042590323</v>
      </c>
      <c r="I38" s="21" t="n">
        <f aca="false">[22]NonAcute!$M35+[22]NonAcute!$N35+[22]NonAcute!$P35</f>
        <v>0</v>
      </c>
      <c r="J38" s="64"/>
      <c r="K38" s="112" t="n">
        <f aca="false">SUM([22]NonAcute!$R35:$V35)</f>
        <v>101.059243482549</v>
      </c>
      <c r="L38" s="113" t="n">
        <f aca="false">SUM(F38:K38)-G38</f>
        <v>1540.09785394384</v>
      </c>
    </row>
    <row r="39" customFormat="false" ht="12.75" hidden="false" customHeight="false" outlineLevel="0" collapsed="false">
      <c r="A39" s="52" t="s">
        <v>97</v>
      </c>
      <c r="B39" s="110" t="n">
        <f aca="false">[22]NonAcute!$B36</f>
        <v>182.26167</v>
      </c>
      <c r="C39" s="102" t="n">
        <f aca="false">[22]NonAcute!$C36</f>
        <v>72.73833</v>
      </c>
      <c r="D39" s="103" t="n">
        <f aca="false">C39+B39</f>
        <v>255</v>
      </c>
      <c r="E39" s="21" t="n">
        <f aca="false">SUM([22]NonAcute!$D36:$I36)</f>
        <v>0</v>
      </c>
      <c r="F39" s="25" t="n">
        <f aca="false">E39+D39</f>
        <v>255</v>
      </c>
      <c r="G39" s="111" t="n">
        <f aca="false">H39/F39</f>
        <v>0.025</v>
      </c>
      <c r="H39" s="25" t="n">
        <f aca="false">[22]NonAcute!$K36+[22]NonAcute!$L36+[22]NonAcute!$O36</f>
        <v>6.375</v>
      </c>
      <c r="I39" s="21" t="n">
        <f aca="false">[22]NonAcute!$M36+[22]NonAcute!$N36+[22]NonAcute!$P36</f>
        <v>0</v>
      </c>
      <c r="J39" s="64"/>
      <c r="K39" s="112" t="n">
        <f aca="false">SUM([22]NonAcute!$R36:$V36)</f>
        <v>2.81398</v>
      </c>
      <c r="L39" s="113" t="n">
        <f aca="false">SUM(F39:K39)-G39</f>
        <v>264.18898</v>
      </c>
    </row>
    <row r="40" customFormat="false" ht="12.75" hidden="false" customHeight="false" outlineLevel="0" collapsed="false">
      <c r="A40" s="52" t="s">
        <v>98</v>
      </c>
      <c r="B40" s="110" t="n">
        <f aca="false">[22]NonAcute!$B37</f>
        <v>21797.000273064</v>
      </c>
      <c r="C40" s="102" t="n">
        <f aca="false">[22]NonAcute!$C37</f>
        <v>382.369076606756</v>
      </c>
      <c r="D40" s="103" t="n">
        <f aca="false">C40+B40</f>
        <v>22179.3693496708</v>
      </c>
      <c r="E40" s="21" t="n">
        <f aca="false">SUM([22]NonAcute!$D37:$I37)</f>
        <v>-1096.05351636868</v>
      </c>
      <c r="F40" s="25" t="n">
        <f aca="false">E40+D40</f>
        <v>21083.3158333021</v>
      </c>
      <c r="G40" s="111" t="n">
        <f aca="false">H40/F40</f>
        <v>0.023</v>
      </c>
      <c r="H40" s="25" t="n">
        <f aca="false">[22]NonAcute!$K37+[22]NonAcute!$L37+[22]NonAcute!$O37</f>
        <v>484.916264165948</v>
      </c>
      <c r="I40" s="21" t="n">
        <f aca="false">[22]NonAcute!$M37+[22]NonAcute!$N37+[22]NonAcute!$P37</f>
        <v>0</v>
      </c>
      <c r="J40" s="64"/>
      <c r="K40" s="112" t="n">
        <f aca="false">SUM([22]NonAcute!$R37:$V37)</f>
        <v>1730.08373583405</v>
      </c>
      <c r="L40" s="113" t="n">
        <f aca="false">SUM(F40:K40)-G40</f>
        <v>23298.3158333021</v>
      </c>
    </row>
    <row r="41" customFormat="false" ht="12.75" hidden="false" customHeight="false" outlineLevel="0" collapsed="false">
      <c r="A41" s="52" t="s">
        <v>99</v>
      </c>
      <c r="B41" s="110" t="n">
        <f aca="false">[22]NonAcute!$B38</f>
        <v>0</v>
      </c>
      <c r="C41" s="102" t="n">
        <f aca="false">[22]NonAcute!$C38</f>
        <v>0</v>
      </c>
      <c r="D41" s="103" t="n">
        <f aca="false">C41+B41</f>
        <v>0</v>
      </c>
      <c r="E41" s="21" t="n">
        <f aca="false">SUM([22]NonAcute!$D38:$I38)</f>
        <v>0</v>
      </c>
      <c r="F41" s="25" t="n">
        <f aca="false">E41+D41</f>
        <v>0</v>
      </c>
      <c r="G41" s="111"/>
      <c r="H41" s="25" t="n">
        <f aca="false">[22]NonAcute!$K38+[22]NonAcute!$L38+[22]NonAcute!$O38</f>
        <v>0</v>
      </c>
      <c r="I41" s="21" t="n">
        <f aca="false">[22]NonAcute!$M38+[22]NonAcute!$N38+[22]NonAcute!$P38</f>
        <v>0</v>
      </c>
      <c r="J41" s="64"/>
      <c r="K41" s="112" t="n">
        <f aca="false">SUM([22]NonAcute!$R38:$V38)</f>
        <v>0</v>
      </c>
      <c r="L41" s="113" t="n">
        <f aca="false">SUM(F41:K41)-G41</f>
        <v>0</v>
      </c>
    </row>
    <row r="42" customFormat="false" ht="12.75" hidden="false" customHeight="false" outlineLevel="0" collapsed="false">
      <c r="A42" s="133" t="s">
        <v>100</v>
      </c>
      <c r="B42" s="110" t="n">
        <f aca="false">[22]NonAcute!$B39</f>
        <v>28855.99974</v>
      </c>
      <c r="C42" s="102" t="n">
        <f aca="false">[22]NonAcute!$C39</f>
        <v>0.000259999997069826</v>
      </c>
      <c r="D42" s="103" t="n">
        <f aca="false">C42+B42</f>
        <v>28856</v>
      </c>
      <c r="E42" s="21" t="n">
        <f aca="false">SUM([22]NonAcute!$D39:$I39)</f>
        <v>0</v>
      </c>
      <c r="F42" s="25" t="n">
        <f aca="false">E42+D42</f>
        <v>28856</v>
      </c>
      <c r="G42" s="111" t="n">
        <f aca="false">H42/F42</f>
        <v>0.015</v>
      </c>
      <c r="H42" s="25" t="n">
        <f aca="false">[22]NonAcute!$K39+[22]NonAcute!$L39+[22]NonAcute!$O39</f>
        <v>432.84</v>
      </c>
      <c r="I42" s="21" t="n">
        <f aca="false">[22]NonAcute!$M39+[22]NonAcute!$N39+[22]NonAcute!$P39</f>
        <v>0</v>
      </c>
      <c r="J42" s="64"/>
      <c r="K42" s="112" t="n">
        <f aca="false">SUM([22]NonAcute!$R39:$V39)</f>
        <v>878.2202346596</v>
      </c>
      <c r="L42" s="113" t="n">
        <f aca="false">SUM(F42:K42)-G42</f>
        <v>30167.0602346596</v>
      </c>
    </row>
    <row r="43" customFormat="false" ht="12.75" hidden="false" customHeight="false" outlineLevel="0" collapsed="false">
      <c r="A43" s="133" t="s">
        <v>101</v>
      </c>
      <c r="B43" s="110" t="n">
        <f aca="false">[22]NonAcute!$B40</f>
        <v>11543.9998637891</v>
      </c>
      <c r="C43" s="102" t="n">
        <f aca="false">[22]NonAcute!$C40</f>
        <v>0.000136210906930501</v>
      </c>
      <c r="D43" s="103" t="n">
        <f aca="false">C43+B43</f>
        <v>11544</v>
      </c>
      <c r="E43" s="21" t="n">
        <f aca="false">SUM([22]NonAcute!$D40:$I40)</f>
        <v>0</v>
      </c>
      <c r="F43" s="25" t="n">
        <f aca="false">E43+D43</f>
        <v>11544</v>
      </c>
      <c r="G43" s="111" t="n">
        <f aca="false">H43/F43</f>
        <v>0.015</v>
      </c>
      <c r="H43" s="25" t="n">
        <f aca="false">[22]NonAcute!$K40+[22]NonAcute!$L40+[22]NonAcute!$O40</f>
        <v>173.16</v>
      </c>
      <c r="I43" s="21" t="n">
        <f aca="false">[22]NonAcute!$M40+[22]NonAcute!$N40+[22]NonAcute!$P40</f>
        <v>-703</v>
      </c>
      <c r="J43" s="64"/>
      <c r="K43" s="112" t="n">
        <f aca="false">SUM([22]NonAcute!$R40:$V40)</f>
        <v>289.490757202228</v>
      </c>
      <c r="L43" s="113" t="n">
        <f aca="false">SUM(F43:K43)-G43</f>
        <v>11303.6507572022</v>
      </c>
    </row>
    <row r="44" customFormat="false" ht="12.75" hidden="false" customHeight="false" outlineLevel="0" collapsed="false">
      <c r="A44" s="133" t="s">
        <v>102</v>
      </c>
      <c r="B44" s="110" t="n">
        <f aca="false">[22]NonAcute!$B41</f>
        <v>9209.7740579</v>
      </c>
      <c r="C44" s="102" t="n">
        <f aca="false">[22]NonAcute!$C41</f>
        <v>506.640179668384</v>
      </c>
      <c r="D44" s="103" t="n">
        <f aca="false">C44+B44</f>
        <v>9716.41423756838</v>
      </c>
      <c r="E44" s="21" t="n">
        <f aca="false">SUM([22]NonAcute!$D41:$I41)</f>
        <v>-507</v>
      </c>
      <c r="F44" s="25" t="n">
        <f aca="false">E44+D44</f>
        <v>9209.41423756838</v>
      </c>
      <c r="G44" s="111" t="n">
        <f aca="false">H44/F44</f>
        <v>0.015</v>
      </c>
      <c r="H44" s="25" t="n">
        <f aca="false">[22]NonAcute!$K41+[22]NonAcute!$L41+[22]NonAcute!$O41</f>
        <v>138.141213563526</v>
      </c>
      <c r="I44" s="21" t="n">
        <f aca="false">[22]NonAcute!$M41+[22]NonAcute!$N41+[22]NonAcute!$P41</f>
        <v>-418</v>
      </c>
      <c r="J44" s="64"/>
      <c r="K44" s="112" t="n">
        <f aca="false">SUM([22]NonAcute!$R41:$V41)</f>
        <v>1880.78787201055</v>
      </c>
      <c r="L44" s="113" t="n">
        <f aca="false">SUM(F44:K44)-G44</f>
        <v>10810.3433231425</v>
      </c>
    </row>
    <row r="45" customFormat="false" ht="12.75" hidden="false" customHeight="false" outlineLevel="0" collapsed="false">
      <c r="A45" s="133" t="s">
        <v>103</v>
      </c>
      <c r="B45" s="110" t="n">
        <f aca="false">[22]NonAcute!$B42</f>
        <v>0</v>
      </c>
      <c r="C45" s="102" t="n">
        <f aca="false">[22]NonAcute!$C42</f>
        <v>0</v>
      </c>
      <c r="D45" s="103" t="n">
        <f aca="false">C45+B45</f>
        <v>0</v>
      </c>
      <c r="E45" s="21" t="n">
        <f aca="false">SUM([22]NonAcute!$D42:$I42)</f>
        <v>0</v>
      </c>
      <c r="F45" s="25" t="n">
        <f aca="false">E45+D45</f>
        <v>0</v>
      </c>
      <c r="G45" s="111"/>
      <c r="H45" s="25" t="n">
        <f aca="false">[22]NonAcute!$K42+[22]NonAcute!$L42+[22]NonAcute!$O42</f>
        <v>0</v>
      </c>
      <c r="I45" s="21" t="n">
        <f aca="false">[22]NonAcute!$M42+[22]NonAcute!$N42+[22]NonAcute!$P42</f>
        <v>0</v>
      </c>
      <c r="J45" s="64"/>
      <c r="K45" s="112" t="n">
        <f aca="false">SUM([22]NonAcute!$R42:$V42)</f>
        <v>608</v>
      </c>
      <c r="L45" s="113" t="n">
        <f aca="false">SUM(F45:K45)-G45</f>
        <v>608</v>
      </c>
    </row>
    <row r="46" customFormat="false" ht="12.75" hidden="false" customHeight="false" outlineLevel="0" collapsed="false">
      <c r="A46" s="133" t="s">
        <v>104</v>
      </c>
      <c r="B46" s="110" t="n">
        <f aca="false">[22]NonAcute!$B43</f>
        <v>2949.99971</v>
      </c>
      <c r="C46" s="102" t="n">
        <f aca="false">[22]NonAcute!$C43</f>
        <v>118.166723737142</v>
      </c>
      <c r="D46" s="103" t="n">
        <f aca="false">C46+B46</f>
        <v>3068.16643373714</v>
      </c>
      <c r="E46" s="21" t="n">
        <f aca="false">SUM([22]NonAcute!$D43:$I43)</f>
        <v>0</v>
      </c>
      <c r="F46" s="25" t="n">
        <f aca="false">E46+D46</f>
        <v>3068.16643373714</v>
      </c>
      <c r="G46" s="111" t="n">
        <f aca="false">H46/F46</f>
        <v>0.015</v>
      </c>
      <c r="H46" s="25" t="n">
        <f aca="false">[22]NonAcute!$K43+[22]NonAcute!$L43+[22]NonAcute!$O43</f>
        <v>46.0224965060571</v>
      </c>
      <c r="I46" s="21" t="n">
        <f aca="false">[22]NonAcute!$M43+[22]NonAcute!$N43+[22]NonAcute!$P43</f>
        <v>0</v>
      </c>
      <c r="J46" s="64"/>
      <c r="K46" s="112" t="n">
        <f aca="false">SUM([22]NonAcute!$R43:$V43)</f>
        <v>47.1677385489609</v>
      </c>
      <c r="L46" s="113" t="n">
        <f aca="false">SUM(F46:K46)-G46</f>
        <v>3161.35666879216</v>
      </c>
    </row>
    <row r="47" customFormat="false" ht="12.75" hidden="false" customHeight="false" outlineLevel="0" collapsed="false">
      <c r="A47" s="133" t="s">
        <v>105</v>
      </c>
      <c r="B47" s="110" t="n">
        <f aca="false">[22]NonAcute!$B44</f>
        <v>6895.9996390723</v>
      </c>
      <c r="C47" s="102" t="n">
        <f aca="false">[22]NonAcute!$C44</f>
        <v>-165.439586061263</v>
      </c>
      <c r="D47" s="103" t="n">
        <f aca="false">C47+B47</f>
        <v>6730.56005301103</v>
      </c>
      <c r="E47" s="21" t="n">
        <f aca="false">SUM([22]NonAcute!$D44:$I44)</f>
        <v>165.439586061263</v>
      </c>
      <c r="F47" s="25" t="n">
        <f aca="false">E47+D47</f>
        <v>6895.9996390723</v>
      </c>
      <c r="G47" s="111" t="n">
        <f aca="false">H47/F47</f>
        <v>0.015</v>
      </c>
      <c r="H47" s="25" t="n">
        <f aca="false">[22]NonAcute!$K44+[22]NonAcute!$L44+[22]NonAcute!$O44</f>
        <v>103.439994586084</v>
      </c>
      <c r="I47" s="21" t="n">
        <f aca="false">[22]NonAcute!$M44+[22]NonAcute!$N44+[22]NonAcute!$P44</f>
        <v>0</v>
      </c>
      <c r="J47" s="64"/>
      <c r="K47" s="112" t="n">
        <f aca="false">SUM([22]NonAcute!$R44:$V44)</f>
        <v>257.039712586545</v>
      </c>
      <c r="L47" s="113" t="n">
        <f aca="false">SUM(F47:K47)-G47</f>
        <v>7256.47934624493</v>
      </c>
    </row>
    <row r="48" customFormat="false" ht="12.75" hidden="false" customHeight="false" outlineLevel="0" collapsed="false">
      <c r="A48" s="133" t="s">
        <v>106</v>
      </c>
      <c r="B48" s="110" t="n">
        <f aca="false">[22]NonAcute!$B45</f>
        <v>779.999675</v>
      </c>
      <c r="C48" s="102" t="n">
        <f aca="false">[22]NonAcute!$C45</f>
        <v>-49.9990000000001</v>
      </c>
      <c r="D48" s="103" t="n">
        <f aca="false">C48+B48</f>
        <v>730.000675</v>
      </c>
      <c r="E48" s="21" t="n">
        <f aca="false">SUM([22]NonAcute!$D45:$I45)</f>
        <v>50</v>
      </c>
      <c r="F48" s="25" t="n">
        <f aca="false">E48+D48</f>
        <v>780.000675</v>
      </c>
      <c r="G48" s="111" t="n">
        <f aca="false">H48/F48</f>
        <v>0.015</v>
      </c>
      <c r="H48" s="25" t="n">
        <f aca="false">[22]NonAcute!$K45+[22]NonAcute!$L45+[22]NonAcute!$O45</f>
        <v>11.700010125</v>
      </c>
      <c r="I48" s="21" t="n">
        <f aca="false">[22]NonAcute!$M45+[22]NonAcute!$N45+[22]NonAcute!$P45</f>
        <v>0</v>
      </c>
      <c r="J48" s="64"/>
      <c r="K48" s="112" t="n">
        <f aca="false">SUM([22]NonAcute!$R45:$V45)</f>
        <v>16.0211933245</v>
      </c>
      <c r="L48" s="113" t="n">
        <f aca="false">SUM(F48:K48)-G48</f>
        <v>807.7218784495</v>
      </c>
    </row>
    <row r="49" customFormat="false" ht="12.75" hidden="false" customHeight="false" outlineLevel="0" collapsed="false">
      <c r="A49" s="133" t="s">
        <v>107</v>
      </c>
      <c r="B49" s="110" t="n">
        <f aca="false">[22]NonAcute!$B46</f>
        <v>4213.0003725</v>
      </c>
      <c r="C49" s="102" t="n">
        <f aca="false">[22]NonAcute!$C46</f>
        <v>-470.000372499999</v>
      </c>
      <c r="D49" s="103" t="n">
        <f aca="false">C49+B49</f>
        <v>3743</v>
      </c>
      <c r="E49" s="21" t="n">
        <f aca="false">SUM([22]NonAcute!$D46:$I46)</f>
        <v>470.000372499999</v>
      </c>
      <c r="F49" s="25" t="n">
        <f aca="false">E49+D49</f>
        <v>4213.0003725</v>
      </c>
      <c r="G49" s="111" t="n">
        <f aca="false">H49/F49</f>
        <v>0.015</v>
      </c>
      <c r="H49" s="25" t="n">
        <f aca="false">[22]NonAcute!$K46+[22]NonAcute!$L46+[22]NonAcute!$O46</f>
        <v>63.1950055875</v>
      </c>
      <c r="I49" s="21" t="n">
        <f aca="false">[22]NonAcute!$M46+[22]NonAcute!$N46+[22]NonAcute!$P46</f>
        <v>0</v>
      </c>
      <c r="J49" s="64"/>
      <c r="K49" s="112" t="n">
        <f aca="false">SUM([22]NonAcute!$R46:$V46)</f>
        <v>0.260007449999975</v>
      </c>
      <c r="L49" s="113" t="n">
        <f aca="false">SUM(F49:K49)-G49</f>
        <v>4276.4553855375</v>
      </c>
    </row>
    <row r="50" customFormat="false" ht="12.75" hidden="false" customHeight="false" outlineLevel="0" collapsed="false">
      <c r="A50" s="134" t="s">
        <v>108</v>
      </c>
      <c r="B50" s="110" t="n">
        <f aca="false">[22]NonAcute!$B47</f>
        <v>6495</v>
      </c>
      <c r="C50" s="102" t="n">
        <f aca="false">[22]NonAcute!$C47</f>
        <v>0</v>
      </c>
      <c r="D50" s="103" t="n">
        <f aca="false">C50+B50</f>
        <v>6495</v>
      </c>
      <c r="E50" s="21" t="n">
        <f aca="false">SUM([22]NonAcute!$D47:$I47)</f>
        <v>0</v>
      </c>
      <c r="F50" s="25" t="n">
        <f aca="false">E50+D50</f>
        <v>6495</v>
      </c>
      <c r="G50" s="111" t="n">
        <f aca="false">H50/F50</f>
        <v>0.015</v>
      </c>
      <c r="H50" s="25" t="n">
        <f aca="false">[22]NonAcute!$K47+[22]NonAcute!$L47+[22]NonAcute!$O47</f>
        <v>97.425</v>
      </c>
      <c r="I50" s="21" t="n">
        <f aca="false">[22]NonAcute!$M47+[22]NonAcute!$N47+[22]NonAcute!$P47</f>
        <v>0</v>
      </c>
      <c r="J50" s="64"/>
      <c r="K50" s="112" t="n">
        <f aca="false">SUM([22]NonAcute!$R47:$V47)</f>
        <v>2.97830000000001</v>
      </c>
      <c r="L50" s="113" t="n">
        <f aca="false">SUM(F50:K50)-G50</f>
        <v>6595.4033</v>
      </c>
    </row>
    <row r="51" customFormat="false" ht="12.75" hidden="false" customHeight="false" outlineLevel="0" collapsed="false">
      <c r="A51" s="134" t="s">
        <v>109</v>
      </c>
      <c r="B51" s="110" t="n">
        <f aca="false">[22]NonAcute!$B48</f>
        <v>557</v>
      </c>
      <c r="C51" s="102" t="n">
        <f aca="false">[22]NonAcute!$C48</f>
        <v>23</v>
      </c>
      <c r="D51" s="103" t="n">
        <f aca="false">C51+B51</f>
        <v>580</v>
      </c>
      <c r="E51" s="21" t="n">
        <f aca="false">SUM([22]NonAcute!$D48:$I48)</f>
        <v>0</v>
      </c>
      <c r="F51" s="25" t="n">
        <f aca="false">E51+D51</f>
        <v>580</v>
      </c>
      <c r="G51" s="111" t="n">
        <f aca="false">H51/F51</f>
        <v>0.015</v>
      </c>
      <c r="H51" s="25" t="n">
        <f aca="false">[22]NonAcute!$K48+[22]NonAcute!$L48+[22]NonAcute!$O48</f>
        <v>8.7</v>
      </c>
      <c r="I51" s="21" t="n">
        <f aca="false">[22]NonAcute!$M48+[22]NonAcute!$N48+[22]NonAcute!$P48</f>
        <v>0</v>
      </c>
      <c r="J51" s="64"/>
      <c r="K51" s="112" t="n">
        <f aca="false">SUM([22]NonAcute!$R48:$V48)</f>
        <v>100.5332</v>
      </c>
      <c r="L51" s="113" t="n">
        <f aca="false">SUM(F51:K51)-G51</f>
        <v>689.2332</v>
      </c>
    </row>
    <row r="52" customFormat="false" ht="12.75" hidden="false" customHeight="false" outlineLevel="0" collapsed="false">
      <c r="A52" s="134" t="s">
        <v>110</v>
      </c>
      <c r="B52" s="110" t="n">
        <f aca="false">[22]NonAcute!$B49</f>
        <v>-90</v>
      </c>
      <c r="C52" s="102" t="n">
        <f aca="false">[22]NonAcute!$C49</f>
        <v>0</v>
      </c>
      <c r="D52" s="103" t="n">
        <f aca="false">C52+B52</f>
        <v>-90</v>
      </c>
      <c r="E52" s="21" t="n">
        <f aca="false">SUM([22]NonAcute!$D49:$I49)</f>
        <v>0</v>
      </c>
      <c r="F52" s="25" t="n">
        <f aca="false">E52+D52</f>
        <v>-90</v>
      </c>
      <c r="G52" s="111" t="n">
        <f aca="false">H52/F52</f>
        <v>0.015</v>
      </c>
      <c r="H52" s="25" t="n">
        <f aca="false">[22]NonAcute!$K49+[22]NonAcute!$L49+[22]NonAcute!$O49</f>
        <v>-1.35</v>
      </c>
      <c r="I52" s="21" t="n">
        <f aca="false">[22]NonAcute!$M49+[22]NonAcute!$N49+[22]NonAcute!$P49</f>
        <v>0</v>
      </c>
      <c r="J52" s="64"/>
      <c r="K52" s="112" t="n">
        <f aca="false">SUM([22]NonAcute!$R49:$V49)</f>
        <v>36.6354</v>
      </c>
      <c r="L52" s="113" t="n">
        <f aca="false">SUM(F52:K52)-G52</f>
        <v>-54.7146</v>
      </c>
    </row>
    <row r="53" customFormat="false" ht="12.75" hidden="false" customHeight="false" outlineLevel="0" collapsed="false">
      <c r="A53" s="134" t="s">
        <v>111</v>
      </c>
      <c r="B53" s="110" t="n">
        <f aca="false">[22]NonAcute!$B50</f>
        <v>0</v>
      </c>
      <c r="C53" s="102" t="n">
        <f aca="false">[22]NonAcute!$C50</f>
        <v>0</v>
      </c>
      <c r="D53" s="103" t="n">
        <f aca="false">C53+B53</f>
        <v>0</v>
      </c>
      <c r="E53" s="21" t="n">
        <f aca="false">SUM([22]NonAcute!$D50:$I50)</f>
        <v>0</v>
      </c>
      <c r="F53" s="25" t="n">
        <f aca="false">E53+D53</f>
        <v>0</v>
      </c>
      <c r="G53" s="111"/>
      <c r="H53" s="25" t="n">
        <f aca="false">[22]NonAcute!$K50+[22]NonAcute!$L50+[22]NonAcute!$O50</f>
        <v>0</v>
      </c>
      <c r="I53" s="21" t="n">
        <f aca="false">[22]NonAcute!$M50+[22]NonAcute!$N50+[22]NonAcute!$P50</f>
        <v>0</v>
      </c>
      <c r="J53" s="64"/>
      <c r="K53" s="112" t="n">
        <f aca="false">SUM([22]NonAcute!$R50:$V50)</f>
        <v>0</v>
      </c>
      <c r="L53" s="113" t="n">
        <f aca="false">SUM(F53:K53)-G53</f>
        <v>0</v>
      </c>
    </row>
    <row r="54" customFormat="false" ht="12.75" hidden="false" customHeight="false" outlineLevel="0" collapsed="false">
      <c r="A54" s="135" t="s">
        <v>112</v>
      </c>
      <c r="B54" s="110" t="n">
        <f aca="false">[22]NonAcute!$B51</f>
        <v>1300</v>
      </c>
      <c r="C54" s="102" t="n">
        <f aca="false">[22]NonAcute!$C51</f>
        <v>264</v>
      </c>
      <c r="D54" s="103" t="n">
        <f aca="false">C54+B54</f>
        <v>1564</v>
      </c>
      <c r="E54" s="21" t="n">
        <f aca="false">SUM([22]NonAcute!$D51:$I51)</f>
        <v>1400</v>
      </c>
      <c r="F54" s="25" t="n">
        <f aca="false">E54+D54</f>
        <v>2964</v>
      </c>
      <c r="G54" s="111" t="n">
        <f aca="false">H54/F54</f>
        <v>0.025</v>
      </c>
      <c r="H54" s="25" t="n">
        <f aca="false">[22]NonAcute!$K51+[22]NonAcute!$L51+[22]NonAcute!$O51</f>
        <v>74.1</v>
      </c>
      <c r="I54" s="21" t="n">
        <f aca="false">[22]NonAcute!$M51+[22]NonAcute!$N51+[22]NonAcute!$P51</f>
        <v>0</v>
      </c>
      <c r="J54" s="64"/>
      <c r="K54" s="112" t="n">
        <f aca="false">SUM([22]NonAcute!$R51:$V51)</f>
        <v>32.12456</v>
      </c>
      <c r="L54" s="113" t="n">
        <f aca="false">SUM(F54:K54)-G54</f>
        <v>3070.22456</v>
      </c>
    </row>
    <row r="55" customFormat="false" ht="12.75" hidden="false" customHeight="false" outlineLevel="0" collapsed="false">
      <c r="A55" s="134"/>
      <c r="B55" s="110" t="n">
        <f aca="false">[22]NonAcute!$B52</f>
        <v>0</v>
      </c>
      <c r="C55" s="102" t="n">
        <f aca="false">[22]NonAcute!$C52</f>
        <v>0</v>
      </c>
      <c r="D55" s="103" t="n">
        <f aca="false">C55+B55</f>
        <v>0</v>
      </c>
      <c r="E55" s="21" t="n">
        <f aca="false">SUM([22]NonAcute!$D52:$I52)</f>
        <v>0</v>
      </c>
      <c r="F55" s="25" t="n">
        <f aca="false">E55+D55</f>
        <v>0</v>
      </c>
      <c r="G55" s="111"/>
      <c r="H55" s="25" t="n">
        <f aca="false">[22]NonAcute!$K52+[22]NonAcute!$L52+[22]NonAcute!$O52</f>
        <v>0</v>
      </c>
      <c r="I55" s="21" t="n">
        <f aca="false">[22]NonAcute!$M52+[22]NonAcute!$N52+[22]NonAcute!$P52</f>
        <v>0</v>
      </c>
      <c r="J55" s="64"/>
      <c r="K55" s="112" t="n">
        <f aca="false">SUM([22]NonAcute!$R52:$V52)</f>
        <v>0</v>
      </c>
      <c r="L55" s="113" t="n">
        <f aca="false">SUM(F55:K55)-G55</f>
        <v>0</v>
      </c>
    </row>
    <row r="56" customFormat="false" ht="12.75" hidden="false" customHeight="false" outlineLevel="0" collapsed="false">
      <c r="A56" s="134" t="s">
        <v>113</v>
      </c>
      <c r="B56" s="110" t="n">
        <f aca="false">[22]NonAcute!$B53</f>
        <v>0</v>
      </c>
      <c r="C56" s="102" t="n">
        <f aca="false">[22]NonAcute!$C53</f>
        <v>0</v>
      </c>
      <c r="D56" s="103" t="n">
        <f aca="false">C56+B56</f>
        <v>0</v>
      </c>
      <c r="E56" s="21" t="n">
        <f aca="false">SUM([22]NonAcute!$D53:$I53)</f>
        <v>0</v>
      </c>
      <c r="F56" s="25" t="n">
        <f aca="false">E56+D56</f>
        <v>0</v>
      </c>
      <c r="G56" s="111"/>
      <c r="H56" s="25" t="n">
        <f aca="false">[22]NonAcute!$K53+[22]NonAcute!$L53+[22]NonAcute!$O53</f>
        <v>0</v>
      </c>
      <c r="I56" s="21" t="n">
        <f aca="false">[22]NonAcute!$M53+[22]NonAcute!$N53+[22]NonAcute!$P53</f>
        <v>0</v>
      </c>
      <c r="J56" s="64"/>
      <c r="K56" s="112" t="n">
        <f aca="false">SUM([22]NonAcute!$R53:$V53)</f>
        <v>1.03094776268381</v>
      </c>
      <c r="L56" s="113" t="n">
        <f aca="false">SUM(F56:K56)-G56</f>
        <v>1.03094776268381</v>
      </c>
    </row>
    <row r="57" customFormat="false" ht="12.75" hidden="false" customHeight="false" outlineLevel="0" collapsed="false">
      <c r="A57" s="134" t="s">
        <v>89</v>
      </c>
      <c r="B57" s="110" t="n">
        <f aca="false">[22]NonAcute!$B54</f>
        <v>0</v>
      </c>
      <c r="C57" s="102" t="n">
        <f aca="false">[22]NonAcute!$C54</f>
        <v>0</v>
      </c>
      <c r="D57" s="103" t="n">
        <f aca="false">C57+B57</f>
        <v>0</v>
      </c>
      <c r="E57" s="21" t="n">
        <f aca="false">SUM([22]NonAcute!$D54:$I54)</f>
        <v>0</v>
      </c>
      <c r="F57" s="25" t="n">
        <f aca="false">E57+D57</f>
        <v>0</v>
      </c>
      <c r="G57" s="111"/>
      <c r="H57" s="25" t="n">
        <f aca="false">[22]NonAcute!$K54+[22]NonAcute!$L54+[22]NonAcute!$O54</f>
        <v>0</v>
      </c>
      <c r="I57" s="21"/>
      <c r="J57" s="64"/>
      <c r="K57" s="112" t="n">
        <f aca="false">SUM([22]NonAcute!$R54:$V54)+[22]NonAcute!$N$54</f>
        <v>104.772903622698</v>
      </c>
      <c r="L57" s="113" t="n">
        <f aca="false">SUM(F57:K57)-G57</f>
        <v>104.772903622698</v>
      </c>
    </row>
    <row r="58" customFormat="false" ht="12.75" hidden="false" customHeight="false" outlineLevel="0" collapsed="false">
      <c r="A58" s="136"/>
      <c r="B58" s="110"/>
      <c r="C58" s="102"/>
      <c r="D58" s="103"/>
      <c r="E58" s="21"/>
      <c r="F58" s="25"/>
      <c r="G58" s="111"/>
      <c r="H58" s="25"/>
      <c r="I58" s="21"/>
      <c r="J58" s="64"/>
      <c r="K58" s="112"/>
      <c r="L58" s="113" t="n">
        <f aca="false">SUM(F58:K58)-G58</f>
        <v>0</v>
      </c>
    </row>
    <row r="59" customFormat="false" ht="12.75" hidden="false" customHeight="false" outlineLevel="0" collapsed="false">
      <c r="A59" s="115"/>
      <c r="B59" s="137"/>
      <c r="C59" s="138"/>
      <c r="D59" s="139"/>
      <c r="E59" s="140"/>
      <c r="F59" s="141"/>
      <c r="G59" s="21"/>
      <c r="H59" s="141"/>
      <c r="I59" s="64"/>
      <c r="J59" s="64"/>
      <c r="K59" s="107"/>
      <c r="L59" s="108"/>
    </row>
    <row r="60" customFormat="false" ht="12.75" hidden="false" customHeight="false" outlineLevel="0" collapsed="false">
      <c r="A60" s="118" t="s">
        <v>114</v>
      </c>
      <c r="B60" s="142" t="n">
        <f aca="false">SUM(B34:B58)</f>
        <v>172320.773423354</v>
      </c>
      <c r="C60" s="143" t="n">
        <f aca="false">SUM(C34:C58)</f>
        <v>-3372.23375352839</v>
      </c>
      <c r="D60" s="144" t="n">
        <f aca="false">SUM(D34:D58)</f>
        <v>168948.539669826</v>
      </c>
      <c r="E60" s="145" t="n">
        <f aca="false">SUM(E34:E58)</f>
        <v>909.386442192583</v>
      </c>
      <c r="F60" s="145" t="n">
        <f aca="false">SUM(F34:F58)</f>
        <v>169857.926112018</v>
      </c>
      <c r="G60" s="124" t="n">
        <f aca="false">H60/F60</f>
        <v>0.0212559669738617</v>
      </c>
      <c r="H60" s="145" t="n">
        <f aca="false">SUM(H34:H58)</f>
        <v>3610.49446768571</v>
      </c>
      <c r="I60" s="126" t="n">
        <f aca="false">SUM(I34:I58)</f>
        <v>-2144</v>
      </c>
      <c r="J60" s="126" t="n">
        <f aca="false">SUM(J34:J58)</f>
        <v>0</v>
      </c>
      <c r="K60" s="126" t="n">
        <f aca="false">SUM(K34:K58)</f>
        <v>10202.3205467166</v>
      </c>
      <c r="L60" s="127" t="n">
        <f aca="false">SUM(L34:L58)</f>
        <v>181526.741126421</v>
      </c>
    </row>
    <row r="61" customFormat="false" ht="12.75" hidden="false" customHeight="false" outlineLevel="0" collapsed="false">
      <c r="A61" s="115"/>
      <c r="B61" s="137"/>
      <c r="C61" s="138"/>
      <c r="D61" s="139"/>
      <c r="E61" s="140"/>
      <c r="F61" s="141"/>
      <c r="G61" s="21"/>
      <c r="H61" s="141"/>
      <c r="I61" s="21"/>
      <c r="J61" s="21"/>
      <c r="K61" s="21"/>
      <c r="L61" s="113"/>
    </row>
    <row r="62" customFormat="false" ht="13.5" hidden="false" customHeight="false" outlineLevel="0" collapsed="false">
      <c r="A62" s="52"/>
      <c r="B62" s="146"/>
      <c r="C62" s="147"/>
      <c r="D62" s="148"/>
      <c r="E62" s="149"/>
      <c r="F62" s="150"/>
      <c r="G62" s="28"/>
      <c r="H62" s="150"/>
      <c r="I62" s="28"/>
      <c r="J62" s="28"/>
      <c r="K62" s="28"/>
      <c r="L62" s="151"/>
    </row>
    <row r="63" customFormat="false" ht="20.1" hidden="false" customHeight="true" outlineLevel="0" collapsed="false">
      <c r="A63" s="152" t="s">
        <v>115</v>
      </c>
      <c r="B63" s="153" t="n">
        <f aca="false">+B60+B30</f>
        <v>283345.497423354</v>
      </c>
      <c r="C63" s="154" t="n">
        <f aca="false">C60+C30</f>
        <v>-4327.82877329879</v>
      </c>
      <c r="D63" s="155" t="n">
        <f aca="false">D60+D30</f>
        <v>279017.668650055</v>
      </c>
      <c r="E63" s="156" t="n">
        <f aca="false">E60+E30</f>
        <v>-5600.10820807908</v>
      </c>
      <c r="F63" s="156" t="n">
        <f aca="false">F60+F30</f>
        <v>273417.560441976</v>
      </c>
      <c r="G63" s="157" t="n">
        <f aca="false">H63/F63</f>
        <v>0.0332793368226415</v>
      </c>
      <c r="H63" s="158" t="n">
        <f aca="false">H60+H30</f>
        <v>9099.15508717348</v>
      </c>
      <c r="I63" s="159" t="n">
        <f aca="false">I60+I30</f>
        <v>-5392.78902989874</v>
      </c>
      <c r="J63" s="159" t="n">
        <f aca="false">J60+J30</f>
        <v>0</v>
      </c>
      <c r="K63" s="159" t="n">
        <f aca="false">K60+K30</f>
        <v>21370.9530996866</v>
      </c>
      <c r="L63" s="160" t="n">
        <f aca="false">L60+L30</f>
        <v>298494.879598938</v>
      </c>
    </row>
    <row r="64" customFormat="false" ht="13.5" hidden="false" customHeight="fals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</row>
    <row r="65" customFormat="false" ht="12.75" hidden="true" customHeight="false" outlineLevel="0" collapsed="false">
      <c r="B65" s="37"/>
      <c r="I65" s="37"/>
      <c r="J65" s="37"/>
    </row>
    <row r="66" customFormat="false" ht="12.75" hidden="true" customHeight="false" outlineLevel="0" collapsed="false">
      <c r="A66" s="162"/>
      <c r="B66" s="93"/>
      <c r="C66" s="94"/>
      <c r="D66" s="163"/>
      <c r="E66" s="164"/>
      <c r="F66" s="165"/>
      <c r="I66" s="37"/>
      <c r="J66" s="37"/>
    </row>
    <row r="67" customFormat="false" ht="12.75" hidden="true" customHeight="false" outlineLevel="0" collapsed="false">
      <c r="A67" s="55"/>
      <c r="B67" s="101"/>
      <c r="C67" s="102"/>
      <c r="D67" s="166"/>
      <c r="E67" s="167"/>
      <c r="F67" s="168"/>
      <c r="I67" s="37"/>
      <c r="J67" s="37"/>
    </row>
    <row r="68" customFormat="false" ht="12.75" hidden="true" customHeight="false" outlineLevel="0" collapsed="false">
      <c r="A68" s="55"/>
      <c r="B68" s="101"/>
      <c r="C68" s="102"/>
      <c r="D68" s="166"/>
      <c r="E68" s="167"/>
      <c r="F68" s="168"/>
      <c r="I68" s="37"/>
      <c r="J68" s="37"/>
    </row>
    <row r="69" customFormat="false" ht="13.5" hidden="true" customHeight="false" outlineLevel="0" collapsed="false">
      <c r="A69" s="169"/>
      <c r="B69" s="170"/>
      <c r="C69" s="171"/>
      <c r="D69" s="172"/>
      <c r="E69" s="173"/>
      <c r="F69" s="174"/>
      <c r="I69" s="37"/>
      <c r="J69" s="37"/>
    </row>
    <row r="70" customFormat="false" ht="12.75" hidden="true" customHeight="false" outlineLevel="0" collapsed="false">
      <c r="I70" s="37"/>
      <c r="J70" s="37"/>
    </row>
    <row r="71" customFormat="false" ht="12.75" hidden="true" customHeight="false" outlineLevel="0" collapsed="false">
      <c r="I71" s="37"/>
      <c r="J71" s="37"/>
    </row>
    <row r="72" customFormat="false" ht="12.75" hidden="true" customHeight="false" outlineLevel="0" collapsed="false">
      <c r="I72" s="37"/>
      <c r="J72" s="37"/>
    </row>
    <row r="73" customFormat="false" ht="12.75" hidden="false" customHeight="false" outlineLevel="0" collapsed="false">
      <c r="B73" s="161"/>
      <c r="I73" s="37"/>
      <c r="J73" s="37"/>
    </row>
    <row r="74" customFormat="false" ht="12.75" hidden="false" customHeight="false" outlineLevel="0" collapsed="false">
      <c r="I74" s="37"/>
      <c r="J74" s="37"/>
    </row>
    <row r="75" customFormat="false" ht="12.75" hidden="false" customHeight="false" outlineLevel="0" collapsed="false">
      <c r="I75" s="37"/>
      <c r="J75" s="37"/>
    </row>
    <row r="76" customFormat="false" ht="12.75" hidden="false" customHeight="false" outlineLevel="0" collapsed="false">
      <c r="I76" s="37"/>
      <c r="J76" s="37"/>
    </row>
    <row r="77" customFormat="false" ht="12.75" hidden="false" customHeight="false" outlineLevel="0" collapsed="false">
      <c r="I77" s="37"/>
      <c r="J77" s="37"/>
    </row>
    <row r="78" customFormat="false" ht="12.75" hidden="false" customHeight="false" outlineLevel="0" collapsed="false">
      <c r="I78" s="37"/>
      <c r="J78" s="37"/>
    </row>
    <row r="79" customFormat="false" ht="12.75" hidden="false" customHeight="false" outlineLevel="0" collapsed="false">
      <c r="I79" s="37"/>
      <c r="J79" s="37"/>
    </row>
    <row r="80" customFormat="false" ht="12.75" hidden="false" customHeight="false" outlineLevel="0" collapsed="false">
      <c r="I80" s="37"/>
      <c r="J80" s="37"/>
    </row>
    <row r="81" customFormat="false" ht="12.75" hidden="false" customHeight="false" outlineLevel="0" collapsed="false">
      <c r="I81" s="37"/>
      <c r="J81" s="37"/>
    </row>
    <row r="82" customFormat="false" ht="12.75" hidden="false" customHeight="false" outlineLevel="0" collapsed="false">
      <c r="I82" s="37"/>
      <c r="J82" s="37"/>
    </row>
    <row r="83" customFormat="false" ht="12.75" hidden="false" customHeight="false" outlineLevel="0" collapsed="false">
      <c r="I83" s="37"/>
      <c r="J83" s="37"/>
    </row>
    <row r="84" customFormat="false" ht="12.75" hidden="false" customHeight="false" outlineLevel="0" collapsed="false">
      <c r="I84" s="37"/>
      <c r="J84" s="37"/>
    </row>
    <row r="85" customFormat="false" ht="12.75" hidden="false" customHeight="false" outlineLevel="0" collapsed="false">
      <c r="I85" s="37"/>
      <c r="J85" s="37"/>
    </row>
    <row r="86" customFormat="false" ht="12.75" hidden="false" customHeight="false" outlineLevel="0" collapsed="false">
      <c r="I86" s="37"/>
      <c r="J86" s="37"/>
    </row>
    <row r="87" customFormat="false" ht="12.75" hidden="false" customHeight="false" outlineLevel="0" collapsed="false">
      <c r="I87" s="37"/>
      <c r="J87" s="37"/>
    </row>
    <row r="88" customFormat="false" ht="12.75" hidden="false" customHeight="false" outlineLevel="0" collapsed="false"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</sheetData>
  <mergeCells count="5">
    <mergeCell ref="A3:F3"/>
    <mergeCell ref="A6:L6"/>
    <mergeCell ref="A7:L7"/>
    <mergeCell ref="A8:L8"/>
    <mergeCell ref="G10:H10"/>
  </mergeCells>
  <printOptions headings="false" gridLines="false" gridLinesSet="true" horizontalCentered="false" verticalCentered="false"/>
  <pageMargins left="0.459722222222222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9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116</v>
      </c>
    </row>
    <row r="3" customFormat="false" ht="12.75" hidden="false" customHeight="false" outlineLevel="0" collapsed="false">
      <c r="A3" s="5" t="str">
        <f aca="false">'Appx 1'!A3</f>
        <v>WEST HERTFORDSHIRE PRIMARY CARE TRUST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E6" s="7"/>
    </row>
    <row r="7" customFormat="false" ht="51" hidden="false" customHeight="true" outlineLevel="0" collapsed="false">
      <c r="A7" s="49"/>
      <c r="B7" s="175" t="s">
        <v>5</v>
      </c>
      <c r="C7" s="176" t="s">
        <v>6</v>
      </c>
      <c r="D7" s="177" t="s">
        <v>7</v>
      </c>
      <c r="E7" s="50" t="s">
        <v>8</v>
      </c>
      <c r="F7" s="50" t="s">
        <v>9</v>
      </c>
      <c r="G7" s="50" t="s">
        <v>10</v>
      </c>
      <c r="H7" s="50"/>
      <c r="I7" s="50" t="s">
        <v>11</v>
      </c>
      <c r="J7" s="50" t="s">
        <v>12</v>
      </c>
      <c r="K7" s="50" t="s">
        <v>13</v>
      </c>
      <c r="L7" s="51" t="s">
        <v>14</v>
      </c>
      <c r="M7" s="7"/>
      <c r="N7" s="7"/>
      <c r="O7" s="7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25.5" hidden="false" customHeight="true" outlineLevel="0" collapsed="false">
      <c r="A8" s="88" t="s">
        <v>4</v>
      </c>
      <c r="B8" s="89" t="s">
        <v>26</v>
      </c>
      <c r="C8" s="90" t="s">
        <v>26</v>
      </c>
      <c r="D8" s="91" t="s">
        <v>26</v>
      </c>
      <c r="E8" s="53" t="s">
        <v>26</v>
      </c>
      <c r="F8" s="53" t="s">
        <v>26</v>
      </c>
      <c r="G8" s="53" t="s">
        <v>27</v>
      </c>
      <c r="H8" s="53" t="s">
        <v>26</v>
      </c>
      <c r="I8" s="53" t="s">
        <v>26</v>
      </c>
      <c r="J8" s="53" t="s">
        <v>26</v>
      </c>
      <c r="K8" s="53" t="s">
        <v>26</v>
      </c>
      <c r="L8" s="54" t="s">
        <v>26</v>
      </c>
      <c r="M8" s="7"/>
      <c r="N8" s="7"/>
      <c r="O8" s="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2.75" hidden="false" customHeight="false" outlineLevel="0" collapsed="false">
      <c r="A9" s="92"/>
      <c r="B9" s="93"/>
      <c r="C9" s="94"/>
      <c r="D9" s="95"/>
      <c r="E9" s="96"/>
      <c r="F9" s="97"/>
      <c r="G9" s="98"/>
      <c r="H9" s="57"/>
      <c r="I9" s="60"/>
      <c r="J9" s="60"/>
      <c r="K9" s="19"/>
      <c r="L9" s="99"/>
      <c r="M9" s="7"/>
      <c r="N9" s="7"/>
      <c r="O9" s="7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2.75" hidden="false" customHeight="false" outlineLevel="0" collapsed="false">
      <c r="A10" s="178" t="s">
        <v>118</v>
      </c>
      <c r="B10" s="101" t="n">
        <f aca="false">[22]Provider!$B10</f>
        <v>1658.99196</v>
      </c>
      <c r="C10" s="102" t="n">
        <f aca="false">[22]Provider!$C10</f>
        <v>-38.4440904748891</v>
      </c>
      <c r="D10" s="103" t="n">
        <f aca="false">C10+B10</f>
        <v>1620.54786952511</v>
      </c>
      <c r="E10" s="104" t="n">
        <f aca="false">SUM([22]Provider!$D10:$H10)</f>
        <v>95.3670524683197</v>
      </c>
      <c r="F10" s="105" t="n">
        <f aca="false">E10+D10</f>
        <v>1715.91492199343</v>
      </c>
      <c r="G10" s="111" t="n">
        <f aca="false">H10/F10</f>
        <v>0.053</v>
      </c>
      <c r="H10" s="179" t="n">
        <f aca="false">[22]Provider!$J10</f>
        <v>90.9434908656519</v>
      </c>
      <c r="I10" s="64" t="n">
        <f aca="false">[22]Provider!$K10</f>
        <v>-51.4774476598029</v>
      </c>
      <c r="J10" s="64"/>
      <c r="K10" s="21" t="n">
        <f aca="false">SUM([22]Provider!$L10:$P10)</f>
        <v>-77.7906155062804</v>
      </c>
      <c r="L10" s="180" t="n">
        <f aca="false">SUM(H10:K10)+F10</f>
        <v>1677.590349693</v>
      </c>
      <c r="M10" s="7"/>
      <c r="N10" s="7"/>
      <c r="O10" s="7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2.75" hidden="false" customHeight="false" outlineLevel="0" collapsed="false">
      <c r="A11" s="178" t="s">
        <v>119</v>
      </c>
      <c r="B11" s="101" t="n">
        <f aca="false">[22]Provider!$B11</f>
        <v>6830.81908</v>
      </c>
      <c r="C11" s="102" t="n">
        <f aca="false">[22]Provider!$C11</f>
        <v>-235.10808016404</v>
      </c>
      <c r="D11" s="103" t="n">
        <f aca="false">C11+B11</f>
        <v>6595.71099983596</v>
      </c>
      <c r="E11" s="104" t="n">
        <f aca="false">SUM([22]Provider!$D11:$H11)</f>
        <v>469.485620411335</v>
      </c>
      <c r="F11" s="105" t="n">
        <f aca="false">E11+D11</f>
        <v>7065.1966202473</v>
      </c>
      <c r="G11" s="111" t="n">
        <f aca="false">H11/F11</f>
        <v>0.053</v>
      </c>
      <c r="H11" s="179" t="n">
        <f aca="false">[22]Provider!$J11</f>
        <v>374.455420873107</v>
      </c>
      <c r="I11" s="64" t="n">
        <f aca="false">[22]Provider!$K11</f>
        <v>-211.955898607419</v>
      </c>
      <c r="J11" s="64"/>
      <c r="K11" s="21" t="n">
        <f aca="false">SUM([22]Provider!$L11:$P11)</f>
        <v>413.054717452572</v>
      </c>
      <c r="L11" s="180" t="n">
        <f aca="false">SUM(H11:K11)+F11</f>
        <v>7640.75085996556</v>
      </c>
      <c r="M11" s="47"/>
      <c r="N11" s="7"/>
      <c r="O11" s="7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12.75" hidden="false" customHeight="false" outlineLevel="0" collapsed="false">
      <c r="A12" s="178" t="s">
        <v>120</v>
      </c>
      <c r="B12" s="101" t="n">
        <f aca="false">[22]Provider!$B12</f>
        <v>5659.96395</v>
      </c>
      <c r="C12" s="102" t="n">
        <f aca="false">[22]Provider!$C12</f>
        <v>-177.32048823361</v>
      </c>
      <c r="D12" s="103" t="n">
        <f aca="false">C12+B12</f>
        <v>5482.64346176639</v>
      </c>
      <c r="E12" s="104" t="n">
        <f aca="false">SUM([22]Provider!$D12:$H12)</f>
        <v>402.553261796805</v>
      </c>
      <c r="F12" s="105" t="n">
        <f aca="false">E12+D12</f>
        <v>5885.1967235632</v>
      </c>
      <c r="G12" s="111" t="n">
        <f aca="false">H12/F12</f>
        <v>0.053</v>
      </c>
      <c r="H12" s="179" t="n">
        <f aca="false">[22]Provider!$J12</f>
        <v>311.915426348849</v>
      </c>
      <c r="I12" s="64" t="n">
        <f aca="false">[22]Provider!$K12</f>
        <v>-176.555901706896</v>
      </c>
      <c r="J12" s="64"/>
      <c r="K12" s="21" t="n">
        <f aca="false">SUM([22]Provider!$L12:$P12)</f>
        <v>331.864908285852</v>
      </c>
      <c r="L12" s="180" t="n">
        <f aca="false">SUM(H12:K12)+F12</f>
        <v>6352.421156491</v>
      </c>
      <c r="M12" s="47"/>
      <c r="N12" s="7"/>
      <c r="O12" s="7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12.75" hidden="false" customHeight="false" outlineLevel="0" collapsed="false">
      <c r="A13" s="178" t="s">
        <v>121</v>
      </c>
      <c r="B13" s="101" t="n">
        <f aca="false">[22]Provider!$B13</f>
        <v>4740.91758</v>
      </c>
      <c r="C13" s="102" t="n">
        <f aca="false">[22]Provider!$C13</f>
        <v>269.098229177365</v>
      </c>
      <c r="D13" s="103" t="n">
        <f aca="false">C13+B13</f>
        <v>5010.01580917737</v>
      </c>
      <c r="E13" s="104" t="n">
        <f aca="false">SUM([22]Provider!$D13:$H13)</f>
        <v>-106.42892291965</v>
      </c>
      <c r="F13" s="105" t="n">
        <f aca="false">E13+D13</f>
        <v>4903.58688625772</v>
      </c>
      <c r="G13" s="111" t="n">
        <f aca="false">H13/F13</f>
        <v>0.053</v>
      </c>
      <c r="H13" s="179" t="n">
        <f aca="false">[22]Provider!$J13</f>
        <v>259.890104971659</v>
      </c>
      <c r="I13" s="64" t="n">
        <f aca="false">[22]Provider!$K13</f>
        <v>-147.107606587731</v>
      </c>
      <c r="J13" s="64"/>
      <c r="K13" s="21" t="n">
        <f aca="false">SUM([22]Provider!$L13:$P13)</f>
        <v>-149.792684625042</v>
      </c>
      <c r="L13" s="180" t="n">
        <f aca="false">SUM(H13:K13)+F13</f>
        <v>4866.5767000166</v>
      </c>
      <c r="M13" s="47"/>
      <c r="N13" s="7"/>
      <c r="O13" s="7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</row>
    <row r="14" customFormat="false" ht="12.75" hidden="false" customHeight="false" outlineLevel="0" collapsed="false">
      <c r="A14" s="178" t="s">
        <v>122</v>
      </c>
      <c r="B14" s="101" t="n">
        <f aca="false">[22]Provider!$B14</f>
        <v>5644.98516</v>
      </c>
      <c r="C14" s="102" t="n">
        <f aca="false">[22]Provider!$C14</f>
        <v>-878.614290118464</v>
      </c>
      <c r="D14" s="103" t="n">
        <f aca="false">C14+B14</f>
        <v>4766.37086988154</v>
      </c>
      <c r="E14" s="104" t="n">
        <f aca="false">SUM([22]Provider!$D14:$H14)</f>
        <v>2013.52747844409</v>
      </c>
      <c r="F14" s="105" t="n">
        <f aca="false">E14+D14</f>
        <v>6779.89834832563</v>
      </c>
      <c r="G14" s="111" t="n">
        <f aca="false">H14/F14</f>
        <v>0.053</v>
      </c>
      <c r="H14" s="179" t="n">
        <f aca="false">[22]Provider!$J14</f>
        <v>359.334612461258</v>
      </c>
      <c r="I14" s="64" t="n">
        <f aca="false">[22]Provider!$K14</f>
        <v>-203.396950449769</v>
      </c>
      <c r="J14" s="64"/>
      <c r="K14" s="21" t="n">
        <f aca="false">SUM([22]Provider!$L14:$P14)</f>
        <v>-824.975682810517</v>
      </c>
      <c r="L14" s="180" t="n">
        <f aca="false">SUM(H14:K14)+F14</f>
        <v>6110.8603275266</v>
      </c>
      <c r="M14" s="47"/>
      <c r="N14" s="7"/>
      <c r="O14" s="7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12.75" hidden="false" customHeight="false" outlineLevel="0" collapsed="false">
      <c r="A15" s="178" t="s">
        <v>123</v>
      </c>
      <c r="B15" s="101" t="n">
        <f aca="false">[22]Provider!$B15</f>
        <v>4583.22754</v>
      </c>
      <c r="C15" s="102" t="n">
        <f aca="false">[22]Provider!$C15</f>
        <v>-232.057593171135</v>
      </c>
      <c r="D15" s="103" t="n">
        <f aca="false">C15+B15</f>
        <v>4351.16994682887</v>
      </c>
      <c r="E15" s="104" t="n">
        <f aca="false">SUM([22]Provider!$D15:$H15)</f>
        <v>389.316273958632</v>
      </c>
      <c r="F15" s="105" t="n">
        <f aca="false">E15+D15</f>
        <v>4740.4862207875</v>
      </c>
      <c r="G15" s="111" t="n">
        <f aca="false">H15/F15</f>
        <v>0.053</v>
      </c>
      <c r="H15" s="179" t="n">
        <f aca="false">[22]Provider!$J15</f>
        <v>251.245769701737</v>
      </c>
      <c r="I15" s="64" t="n">
        <f aca="false">[22]Provider!$K15</f>
        <v>-142.214586623625</v>
      </c>
      <c r="J15" s="64"/>
      <c r="K15" s="21" t="n">
        <f aca="false">SUM([22]Provider!$L15:$P15)</f>
        <v>185.222064964188</v>
      </c>
      <c r="L15" s="180" t="n">
        <f aca="false">SUM(H15:K15)+F15</f>
        <v>5034.7394688298</v>
      </c>
      <c r="M15" s="47"/>
      <c r="N15" s="7"/>
      <c r="O15" s="7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2.75" hidden="false" customHeight="false" outlineLevel="0" collapsed="false">
      <c r="A16" s="178" t="s">
        <v>124</v>
      </c>
      <c r="B16" s="101" t="n">
        <f aca="false">[22]Provider!$B16</f>
        <v>578.07914</v>
      </c>
      <c r="C16" s="102" t="n">
        <f aca="false">[22]Provider!$C16</f>
        <v>-29.9749867550149</v>
      </c>
      <c r="D16" s="103" t="n">
        <f aca="false">C16+B16</f>
        <v>548.104153244985</v>
      </c>
      <c r="E16" s="104" t="n">
        <f aca="false">SUM([22]Provider!$D16:$H16)</f>
        <v>75.667703653565</v>
      </c>
      <c r="F16" s="105" t="n">
        <f aca="false">E16+D16</f>
        <v>623.77185689855</v>
      </c>
      <c r="G16" s="111" t="n">
        <f aca="false">H16/F16</f>
        <v>0.053</v>
      </c>
      <c r="H16" s="179" t="n">
        <f aca="false">[22]Provider!$J16</f>
        <v>33.0599084156232</v>
      </c>
      <c r="I16" s="64" t="n">
        <f aca="false">[22]Provider!$K16</f>
        <v>-18.7131557069565</v>
      </c>
      <c r="J16" s="64"/>
      <c r="K16" s="21" t="n">
        <f aca="false">SUM([22]Provider!$L16:$P16)</f>
        <v>-290.585301215217</v>
      </c>
      <c r="L16" s="180" t="n">
        <f aca="false">SUM(H16:K16)+F16</f>
        <v>347.533308392</v>
      </c>
      <c r="M16" s="47"/>
      <c r="N16" s="7"/>
      <c r="O16" s="7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</row>
    <row r="17" customFormat="false" ht="12.75" hidden="false" customHeight="false" outlineLevel="0" collapsed="false">
      <c r="A17" s="178" t="s">
        <v>125</v>
      </c>
      <c r="B17" s="101" t="n">
        <f aca="false">[22]Provider!$B17</f>
        <v>5350.51488</v>
      </c>
      <c r="C17" s="102" t="n">
        <f aca="false">[22]Provider!$C17</f>
        <v>-488.372162867709</v>
      </c>
      <c r="D17" s="103" t="n">
        <f aca="false">C17+B17</f>
        <v>4862.14271713229</v>
      </c>
      <c r="E17" s="104" t="n">
        <f aca="false">SUM([22]Provider!$D17:$H17)</f>
        <v>671.957835675626</v>
      </c>
      <c r="F17" s="105" t="n">
        <f aca="false">E17+D17</f>
        <v>5534.10055280792</v>
      </c>
      <c r="G17" s="111" t="n">
        <f aca="false">H17/F17</f>
        <v>0.053</v>
      </c>
      <c r="H17" s="179" t="n">
        <f aca="false">[22]Provider!$J17</f>
        <v>293.30732929882</v>
      </c>
      <c r="I17" s="64" t="n">
        <f aca="false">[22]Provider!$K17</f>
        <v>-166.023016584238</v>
      </c>
      <c r="J17" s="64"/>
      <c r="K17" s="21" t="n">
        <f aca="false">SUM([22]Provider!$L17:$P17)</f>
        <v>137.214405806102</v>
      </c>
      <c r="L17" s="180" t="n">
        <f aca="false">SUM(H17:K17)+F17</f>
        <v>5798.5992713286</v>
      </c>
      <c r="M17" s="47"/>
      <c r="N17" s="7"/>
      <c r="O17" s="7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12.75" hidden="false" customHeight="false" outlineLevel="0" collapsed="false">
      <c r="A18" s="178" t="s">
        <v>126</v>
      </c>
      <c r="B18" s="101" t="n">
        <f aca="false">[22]Provider!$B18</f>
        <v>4857.27193</v>
      </c>
      <c r="C18" s="102" t="n">
        <f aca="false">[22]Provider!$C18</f>
        <v>192.107104020323</v>
      </c>
      <c r="D18" s="103" t="n">
        <f aca="false">C18+B18</f>
        <v>5049.37903402032</v>
      </c>
      <c r="E18" s="104" t="n">
        <f aca="false">SUM([22]Provider!$D18:$H18)</f>
        <v>-4.75923772745901</v>
      </c>
      <c r="F18" s="105" t="n">
        <f aca="false">E18+D18</f>
        <v>5044.61979629286</v>
      </c>
      <c r="G18" s="111" t="n">
        <f aca="false">H18/F18</f>
        <v>0.053</v>
      </c>
      <c r="H18" s="179" t="n">
        <f aca="false">[22]Provider!$J18</f>
        <v>267.364849203522</v>
      </c>
      <c r="I18" s="64" t="n">
        <f aca="false">[22]Provider!$K18</f>
        <v>-151.338593888786</v>
      </c>
      <c r="J18" s="64"/>
      <c r="K18" s="21" t="n">
        <f aca="false">SUM([22]Provider!$L18:$P18)</f>
        <v>-97.1042016075999</v>
      </c>
      <c r="L18" s="180" t="n">
        <f aca="false">SUM(H18:K18)+F18</f>
        <v>5063.54185</v>
      </c>
      <c r="M18" s="47"/>
      <c r="N18" s="7"/>
      <c r="O18" s="7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12.75" hidden="false" customHeight="false" outlineLevel="0" collapsed="false">
      <c r="A19" s="178" t="s">
        <v>127</v>
      </c>
      <c r="B19" s="101" t="n">
        <f aca="false">[22]Provider!$B19</f>
        <v>453.782</v>
      </c>
      <c r="C19" s="102" t="n">
        <f aca="false">[22]Provider!$C19</f>
        <v>-117.608773935467</v>
      </c>
      <c r="D19" s="103" t="n">
        <f aca="false">C19+B19</f>
        <v>336.173226064533</v>
      </c>
      <c r="E19" s="104" t="n">
        <f aca="false">SUM([22]Provider!$D19:$H19)</f>
        <v>133.178840676057</v>
      </c>
      <c r="F19" s="105" t="n">
        <f aca="false">E19+D19</f>
        <v>469.35206674059</v>
      </c>
      <c r="G19" s="111" t="n">
        <f aca="false">H19/F19</f>
        <v>0.053</v>
      </c>
      <c r="H19" s="179" t="n">
        <f aca="false">[22]Provider!$J19</f>
        <v>24.8756595372513</v>
      </c>
      <c r="I19" s="64" t="n">
        <f aca="false">[22]Provider!$K19</f>
        <v>-14.0805620022177</v>
      </c>
      <c r="J19" s="64"/>
      <c r="K19" s="21" t="n">
        <f aca="false">SUM([22]Provider!$L19:$P19)</f>
        <v>3.17477565437611</v>
      </c>
      <c r="L19" s="180" t="n">
        <f aca="false">SUM(H19:K19)+F19</f>
        <v>483.32193993</v>
      </c>
      <c r="M19" s="47"/>
      <c r="N19" s="7"/>
      <c r="O19" s="7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12.75" hidden="false" customHeight="false" outlineLevel="0" collapsed="false">
      <c r="A20" s="178" t="s">
        <v>128</v>
      </c>
      <c r="B20" s="101" t="n">
        <f aca="false">[22]Provider!$B20</f>
        <v>1396.44031</v>
      </c>
      <c r="C20" s="102" t="n">
        <f aca="false">[22]Provider!$C20</f>
        <v>-50.9475944924834</v>
      </c>
      <c r="D20" s="103" t="n">
        <f aca="false">C20+B20</f>
        <v>1345.49271550752</v>
      </c>
      <c r="E20" s="104" t="n">
        <f aca="false">SUM([22]Provider!$D20:$H20)</f>
        <v>98.8619428490749</v>
      </c>
      <c r="F20" s="105" t="n">
        <f aca="false">E20+D20</f>
        <v>1444.35465835659</v>
      </c>
      <c r="G20" s="111"/>
      <c r="H20" s="179" t="n">
        <f aca="false">[22]Provider!$J20</f>
        <v>76.5507968928993</v>
      </c>
      <c r="I20" s="64" t="n">
        <f aca="false">[22]Provider!$K20</f>
        <v>-43.3306397506977</v>
      </c>
      <c r="J20" s="64"/>
      <c r="K20" s="21" t="n">
        <f aca="false">SUM([22]Provider!$L20:$P20)</f>
        <v>59.7216818983054</v>
      </c>
      <c r="L20" s="180" t="n">
        <f aca="false">SUM(H20:K20)+F20</f>
        <v>1537.2964973971</v>
      </c>
      <c r="M20" s="47"/>
      <c r="N20" s="7"/>
      <c r="O20" s="7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A21" s="178" t="s">
        <v>129</v>
      </c>
      <c r="B21" s="101" t="n">
        <f aca="false">[22]Provider!$B21</f>
        <v>4979.70226</v>
      </c>
      <c r="C21" s="102" t="n">
        <f aca="false">[22]Provider!$C21</f>
        <v>-187.547182323739</v>
      </c>
      <c r="D21" s="103" t="n">
        <f aca="false">C21+B21</f>
        <v>4792.15507767626</v>
      </c>
      <c r="E21" s="104" t="n">
        <f aca="false">SUM([22]Provider!$D21:$H21)</f>
        <v>438.051622066819</v>
      </c>
      <c r="F21" s="105" t="n">
        <f aca="false">E21+D21</f>
        <v>5230.20669974308</v>
      </c>
      <c r="G21" s="111"/>
      <c r="H21" s="179" t="n">
        <f aca="false">[22]Provider!$J21</f>
        <v>277.200955086383</v>
      </c>
      <c r="I21" s="64" t="n">
        <f aca="false">[22]Provider!$K21</f>
        <v>-156.906200992292</v>
      </c>
      <c r="J21" s="64"/>
      <c r="K21" s="21" t="n">
        <f aca="false">SUM([22]Provider!$L21:$P21)</f>
        <v>311.695699257125</v>
      </c>
      <c r="L21" s="180" t="n">
        <f aca="false">SUM(H21:K21)+F21</f>
        <v>5662.1971530943</v>
      </c>
      <c r="M21" s="47"/>
      <c r="N21" s="7"/>
      <c r="O21" s="7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2.75" hidden="false" customHeight="false" outlineLevel="0" collapsed="false">
      <c r="A22" s="181" t="s">
        <v>130</v>
      </c>
      <c r="B22" s="101" t="n">
        <f aca="false">[22]Provider!$B22</f>
        <v>1640.30420999999</v>
      </c>
      <c r="C22" s="102" t="n">
        <f aca="false">[22]Provider!$C22</f>
        <v>-1640.30421</v>
      </c>
      <c r="D22" s="103" t="n">
        <f aca="false">C22+B22</f>
        <v>-7.27595761418343E-012</v>
      </c>
      <c r="E22" s="104" t="n">
        <f aca="false">SUM([22]Provider!$D22:$H22)</f>
        <v>7.27595761418343E-012</v>
      </c>
      <c r="F22" s="105" t="n">
        <f aca="false">E22+D22</f>
        <v>0</v>
      </c>
      <c r="G22" s="111"/>
      <c r="H22" s="179" t="n">
        <f aca="false">[22]Provider!$J22</f>
        <v>0</v>
      </c>
      <c r="I22" s="64" t="n">
        <f aca="false">[22]Provider!$K22</f>
        <v>0</v>
      </c>
      <c r="J22" s="64"/>
      <c r="K22" s="21" t="n">
        <f aca="false">SUM([22]Provider!$L22:$P22)</f>
        <v>2097.4996616851</v>
      </c>
      <c r="L22" s="180" t="n">
        <f aca="false">SUM(H22:K22)+F22</f>
        <v>2097.4996616851</v>
      </c>
      <c r="M22" s="47"/>
      <c r="N22" s="7"/>
      <c r="O22" s="7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A23" s="52" t="s">
        <v>89</v>
      </c>
      <c r="B23" s="101" t="n">
        <f aca="false">[22]Provider!$B23</f>
        <v>0</v>
      </c>
      <c r="C23" s="102" t="n">
        <f aca="false">[22]Provider!$C23</f>
        <v>0</v>
      </c>
      <c r="D23" s="103" t="n">
        <f aca="false">C23+B23</f>
        <v>0</v>
      </c>
      <c r="E23" s="104" t="n">
        <f aca="false">SUM([22]Provider!$D23:$H23)</f>
        <v>0</v>
      </c>
      <c r="F23" s="105" t="n">
        <f aca="false">E23+D23</f>
        <v>0</v>
      </c>
      <c r="G23" s="111"/>
      <c r="H23" s="179" t="n">
        <f aca="false">[22]Provider!$J23</f>
        <v>0</v>
      </c>
      <c r="I23" s="64" t="n">
        <f aca="false">[22]Provider!$K23</f>
        <v>0</v>
      </c>
      <c r="J23" s="64"/>
      <c r="K23" s="21" t="n">
        <f aca="false">SUM([22]Provider!$L23:$P23)</f>
        <v>0</v>
      </c>
      <c r="L23" s="180" t="n">
        <f aca="false">SUM(H23:K23)+F23</f>
        <v>0</v>
      </c>
      <c r="M23" s="47"/>
      <c r="N23" s="7"/>
      <c r="O23" s="7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2.75" hidden="false" customHeight="false" outlineLevel="0" collapsed="false">
      <c r="A24" s="182"/>
      <c r="B24" s="101"/>
      <c r="C24" s="102"/>
      <c r="D24" s="103"/>
      <c r="E24" s="104"/>
      <c r="F24" s="105"/>
      <c r="G24" s="111"/>
      <c r="H24" s="179"/>
      <c r="I24" s="64"/>
      <c r="J24" s="64"/>
      <c r="K24" s="21"/>
      <c r="L24" s="180"/>
      <c r="M24" s="47"/>
      <c r="N24" s="7"/>
      <c r="O24" s="7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3.5" hidden="false" customHeight="false" outlineLevel="0" collapsed="false">
      <c r="A25" s="52"/>
      <c r="B25" s="110"/>
      <c r="C25" s="102"/>
      <c r="D25" s="103"/>
      <c r="E25" s="21"/>
      <c r="F25" s="25"/>
      <c r="G25" s="111"/>
      <c r="H25" s="25"/>
      <c r="I25" s="21"/>
      <c r="J25" s="64"/>
      <c r="K25" s="112"/>
      <c r="L25" s="113"/>
      <c r="M25" s="47"/>
      <c r="N25" s="7"/>
      <c r="O25" s="7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3.5" hidden="false" customHeight="false" outlineLevel="0" collapsed="false">
      <c r="A26" s="183" t="s">
        <v>115</v>
      </c>
      <c r="B26" s="184" t="n">
        <f aca="false">SUM(B10:B23)</f>
        <v>48375</v>
      </c>
      <c r="C26" s="185" t="n">
        <f aca="false">SUM(C10:C23)</f>
        <v>-3615.09411933886</v>
      </c>
      <c r="D26" s="186" t="n">
        <f aca="false">SUM(D10:D23)</f>
        <v>44759.9058806611</v>
      </c>
      <c r="E26" s="187" t="n">
        <f aca="false">SUM(E10:E23)</f>
        <v>4676.77947135322</v>
      </c>
      <c r="F26" s="188" t="n">
        <f aca="false">SUM(F10:F23)</f>
        <v>49436.6853520144</v>
      </c>
      <c r="G26" s="189" t="n">
        <f aca="false">SUM(G10:G23)</f>
        <v>0.53</v>
      </c>
      <c r="H26" s="188" t="n">
        <f aca="false">SUM(H10:H23)</f>
        <v>2620.14432365676</v>
      </c>
      <c r="I26" s="187" t="n">
        <f aca="false">SUM(I10:I23)</f>
        <v>-1483.10056056043</v>
      </c>
      <c r="J26" s="190" t="n">
        <f aca="false">SUM(J10:J23)</f>
        <v>0</v>
      </c>
      <c r="K26" s="191" t="n">
        <f aca="false">SUM(K10:K23)</f>
        <v>2099.19942923896</v>
      </c>
      <c r="L26" s="192" t="n">
        <f aca="false">SUM(L10:L23)</f>
        <v>52672.9285443497</v>
      </c>
      <c r="M26" s="47"/>
      <c r="N26" s="7"/>
      <c r="O26" s="7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3.5" hidden="false" customHeight="false" outlineLevel="0" collapsed="false"/>
  </sheetData>
  <mergeCells count="4">
    <mergeCell ref="A3:L3"/>
    <mergeCell ref="A4:L4"/>
    <mergeCell ref="A5:L5"/>
    <mergeCell ref="G7:H7"/>
  </mergeCells>
  <printOptions headings="false" gridLines="false" gridLinesSet="true" horizontalCentered="false" verticalCentered="false"/>
  <pageMargins left="0.540277777777778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9.06"/>
    <col collapsed="false" customWidth="true" hidden="false" outlineLevel="0" max="6" min="6" style="0" width="9.28"/>
    <col collapsed="false" customWidth="true" hidden="false" outlineLevel="0" max="7" min="7" style="193" width="7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3" t="s">
        <v>131</v>
      </c>
    </row>
    <row r="3" customFormat="false" ht="12.75" hidden="false" customHeight="false" outlineLevel="0" collapsed="false">
      <c r="A3" s="5" t="str">
        <f aca="false">'Appx 1'!A3</f>
        <v>WEST HERTFORDSHIRE PRIMARY CARE TRUST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194" t="s">
        <v>133</v>
      </c>
      <c r="B7" s="195"/>
      <c r="C7" s="195"/>
      <c r="D7" s="195"/>
      <c r="E7" s="195"/>
      <c r="F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</row>
    <row r="9" customFormat="false" ht="51" hidden="false" customHeight="true" outlineLevel="0" collapsed="false">
      <c r="A9" s="49"/>
      <c r="B9" s="175" t="s">
        <v>5</v>
      </c>
      <c r="C9" s="176" t="s">
        <v>6</v>
      </c>
      <c r="D9" s="177" t="s">
        <v>7</v>
      </c>
      <c r="E9" s="50" t="s">
        <v>8</v>
      </c>
      <c r="F9" s="50" t="s">
        <v>9</v>
      </c>
      <c r="G9" s="50" t="s">
        <v>10</v>
      </c>
      <c r="H9" s="50"/>
      <c r="I9" s="50" t="s">
        <v>11</v>
      </c>
      <c r="J9" s="50" t="s">
        <v>12</v>
      </c>
      <c r="K9" s="50" t="s">
        <v>13</v>
      </c>
      <c r="L9" s="51" t="s">
        <v>14</v>
      </c>
    </row>
    <row r="10" customFormat="false" ht="26.25" hidden="false" customHeight="true" outlineLevel="0" collapsed="false">
      <c r="A10" s="196" t="s">
        <v>4</v>
      </c>
      <c r="B10" s="89" t="s">
        <v>26</v>
      </c>
      <c r="C10" s="90" t="s">
        <v>26</v>
      </c>
      <c r="D10" s="91" t="s">
        <v>26</v>
      </c>
      <c r="E10" s="53" t="s">
        <v>26</v>
      </c>
      <c r="F10" s="53" t="s">
        <v>26</v>
      </c>
      <c r="G10" s="53" t="s">
        <v>27</v>
      </c>
      <c r="H10" s="53" t="s">
        <v>26</v>
      </c>
      <c r="I10" s="53" t="s">
        <v>26</v>
      </c>
      <c r="J10" s="53" t="s">
        <v>26</v>
      </c>
      <c r="K10" s="53" t="s">
        <v>26</v>
      </c>
      <c r="L10" s="54" t="s">
        <v>26</v>
      </c>
    </row>
    <row r="11" customFormat="false" ht="12.75" hidden="false" customHeight="false" outlineLevel="0" collapsed="false">
      <c r="A11" s="49"/>
      <c r="B11" s="93"/>
      <c r="C11" s="94"/>
      <c r="D11" s="95"/>
      <c r="E11" s="96"/>
      <c r="F11" s="97"/>
      <c r="G11" s="98"/>
      <c r="H11" s="57"/>
      <c r="I11" s="60"/>
      <c r="J11" s="60"/>
      <c r="K11" s="19"/>
      <c r="L11" s="99"/>
    </row>
    <row r="12" customFormat="false" ht="12.75" hidden="false" customHeight="false" outlineLevel="0" collapsed="false">
      <c r="A12" s="178"/>
      <c r="B12" s="101"/>
      <c r="C12" s="102"/>
      <c r="D12" s="103"/>
      <c r="E12" s="104"/>
      <c r="F12" s="105"/>
      <c r="G12" s="111"/>
      <c r="H12" s="179"/>
      <c r="I12" s="64"/>
      <c r="J12" s="64"/>
      <c r="K12" s="21"/>
      <c r="L12" s="180" t="n">
        <f aca="false">SUM(H12:K12)+F12</f>
        <v>0</v>
      </c>
    </row>
    <row r="13" customFormat="false" ht="12.75" hidden="false" customHeight="false" outlineLevel="0" collapsed="false">
      <c r="A13" s="197" t="s">
        <v>134</v>
      </c>
      <c r="B13" s="101"/>
      <c r="C13" s="102"/>
      <c r="D13" s="103"/>
      <c r="E13" s="104"/>
      <c r="F13" s="105"/>
      <c r="G13" s="111"/>
      <c r="H13" s="179"/>
      <c r="I13" s="64"/>
      <c r="J13" s="64"/>
      <c r="K13" s="21"/>
      <c r="L13" s="180" t="n">
        <f aca="false">SUM(H13:K13)+F13</f>
        <v>0</v>
      </c>
    </row>
    <row r="14" customFormat="false" ht="12.75" hidden="false" customHeight="false" outlineLevel="0" collapsed="false">
      <c r="A14" s="197"/>
      <c r="B14" s="101"/>
      <c r="C14" s="102"/>
      <c r="D14" s="103"/>
      <c r="E14" s="104"/>
      <c r="F14" s="105"/>
      <c r="G14" s="111"/>
      <c r="H14" s="179"/>
      <c r="I14" s="64"/>
      <c r="J14" s="64"/>
      <c r="K14" s="21"/>
      <c r="L14" s="180" t="n">
        <f aca="false">SUM(H14:K14)+F14</f>
        <v>0</v>
      </c>
    </row>
    <row r="15" customFormat="false" ht="12.75" hidden="false" customHeight="false" outlineLevel="0" collapsed="false">
      <c r="A15" s="198" t="s">
        <v>135</v>
      </c>
      <c r="B15" s="110" t="n">
        <f aca="false">[22]Corporate!$B14</f>
        <v>797.804</v>
      </c>
      <c r="C15" s="102" t="n">
        <f aca="false">[22]Corporate!$C14</f>
        <v>0</v>
      </c>
      <c r="D15" s="103" t="n">
        <f aca="false">C15+B15</f>
        <v>797.804</v>
      </c>
      <c r="E15" s="104" t="n">
        <f aca="false">SUM([22]Corporate!$D14:$H14)</f>
        <v>0</v>
      </c>
      <c r="F15" s="105" t="n">
        <f aca="false">E15+D15</f>
        <v>797.804</v>
      </c>
      <c r="G15" s="111" t="n">
        <f aca="false">H15/F15</f>
        <v>0.053</v>
      </c>
      <c r="H15" s="179" t="n">
        <f aca="false">[22]Corporate!$J14</f>
        <v>42.283612</v>
      </c>
      <c r="I15" s="64" t="n">
        <f aca="false">[22]Corporate!$K14</f>
        <v>-23.93412</v>
      </c>
      <c r="J15" s="64"/>
      <c r="K15" s="21" t="n">
        <f aca="false">SUM([22]Corporate!$L14:$O14)</f>
        <v>-89</v>
      </c>
      <c r="L15" s="180" t="n">
        <f aca="false">SUM(H15:K15)+F15</f>
        <v>727.153492</v>
      </c>
    </row>
    <row r="16" customFormat="false" ht="12.75" hidden="false" customHeight="false" outlineLevel="0" collapsed="false">
      <c r="A16" s="198" t="s">
        <v>136</v>
      </c>
      <c r="B16" s="110" t="n">
        <f aca="false">[22]Corporate!$B15</f>
        <v>2399.045</v>
      </c>
      <c r="C16" s="102" t="n">
        <f aca="false">[22]Corporate!$C15</f>
        <v>0</v>
      </c>
      <c r="D16" s="103" t="n">
        <f aca="false">C16+B16</f>
        <v>2399.045</v>
      </c>
      <c r="E16" s="104" t="n">
        <f aca="false">SUM([22]Corporate!$D15:$H15)</f>
        <v>39</v>
      </c>
      <c r="F16" s="105" t="n">
        <f aca="false">E16+D16</f>
        <v>2438.045</v>
      </c>
      <c r="G16" s="111" t="n">
        <f aca="false">H16/F16</f>
        <v>0.053</v>
      </c>
      <c r="H16" s="179" t="n">
        <f aca="false">[22]Corporate!$J15</f>
        <v>129.216385</v>
      </c>
      <c r="I16" s="64" t="n">
        <f aca="false">[22]Corporate!$K15</f>
        <v>-73.14135</v>
      </c>
      <c r="J16" s="64"/>
      <c r="K16" s="21" t="n">
        <f aca="false">SUM([22]Corporate!$L15:$O15)</f>
        <v>390</v>
      </c>
      <c r="L16" s="180" t="n">
        <f aca="false">SUM(H16:K16)+F16</f>
        <v>2884.120035</v>
      </c>
    </row>
    <row r="17" customFormat="false" ht="12.75" hidden="false" customHeight="false" outlineLevel="0" collapsed="false">
      <c r="A17" s="198" t="s">
        <v>137</v>
      </c>
      <c r="B17" s="110" t="n">
        <f aca="false">[22]Corporate!$B16</f>
        <v>2904.194</v>
      </c>
      <c r="C17" s="102" t="n">
        <f aca="false">[22]Corporate!$C16</f>
        <v>0</v>
      </c>
      <c r="D17" s="103" t="n">
        <f aca="false">C17+B17</f>
        <v>2904.194</v>
      </c>
      <c r="E17" s="104" t="n">
        <f aca="false">SUM([22]Corporate!$D16:$H16)</f>
        <v>104</v>
      </c>
      <c r="F17" s="105" t="n">
        <f aca="false">E17+D17</f>
        <v>3008.194</v>
      </c>
      <c r="G17" s="111" t="n">
        <f aca="false">H17/F17</f>
        <v>0.053</v>
      </c>
      <c r="H17" s="179" t="n">
        <f aca="false">[22]Corporate!$J16</f>
        <v>159.434282</v>
      </c>
      <c r="I17" s="64" t="n">
        <f aca="false">[22]Corporate!$K16</f>
        <v>-90.24582</v>
      </c>
      <c r="J17" s="64"/>
      <c r="K17" s="21" t="n">
        <f aca="false">SUM([22]Corporate!$L16:$O16)</f>
        <v>107</v>
      </c>
      <c r="L17" s="180" t="n">
        <f aca="false">SUM(H17:K17)+F17</f>
        <v>3184.382462</v>
      </c>
    </row>
    <row r="18" customFormat="false" ht="12.75" hidden="false" customHeight="false" outlineLevel="0" collapsed="false">
      <c r="A18" s="198" t="s">
        <v>138</v>
      </c>
      <c r="B18" s="110" t="n">
        <f aca="false">[22]Corporate!$B17</f>
        <v>1272.512</v>
      </c>
      <c r="C18" s="102" t="n">
        <f aca="false">[22]Corporate!$C17</f>
        <v>0</v>
      </c>
      <c r="D18" s="103" t="n">
        <f aca="false">C18+B18</f>
        <v>1272.512</v>
      </c>
      <c r="E18" s="104" t="n">
        <f aca="false">SUM([22]Corporate!$D17:$H17)</f>
        <v>85</v>
      </c>
      <c r="F18" s="105" t="n">
        <f aca="false">E18+D18</f>
        <v>1357.512</v>
      </c>
      <c r="G18" s="111" t="n">
        <f aca="false">H18/F18</f>
        <v>0.053</v>
      </c>
      <c r="H18" s="179" t="n">
        <f aca="false">[22]Corporate!$J17</f>
        <v>71.948136</v>
      </c>
      <c r="I18" s="64" t="n">
        <f aca="false">[22]Corporate!$K17</f>
        <v>-40.72536</v>
      </c>
      <c r="J18" s="64"/>
      <c r="K18" s="21" t="n">
        <f aca="false">SUM([22]Corporate!$L17:$O17)</f>
        <v>300</v>
      </c>
      <c r="L18" s="180" t="n">
        <f aca="false">SUM(H18:K18)+F18</f>
        <v>1688.734776</v>
      </c>
    </row>
    <row r="19" customFormat="false" ht="12.75" hidden="false" customHeight="false" outlineLevel="0" collapsed="false">
      <c r="A19" s="198" t="s">
        <v>139</v>
      </c>
      <c r="B19" s="110" t="n">
        <f aca="false">[22]Corporate!$B18</f>
        <v>1712.463</v>
      </c>
      <c r="C19" s="102" t="n">
        <f aca="false">[22]Corporate!$C18</f>
        <v>0</v>
      </c>
      <c r="D19" s="103" t="n">
        <f aca="false">C19+B19</f>
        <v>1712.463</v>
      </c>
      <c r="E19" s="104" t="n">
        <f aca="false">SUM([22]Corporate!$D18:$H18)</f>
        <v>46</v>
      </c>
      <c r="F19" s="105" t="n">
        <f aca="false">E19+D19</f>
        <v>1758.463</v>
      </c>
      <c r="G19" s="111" t="n">
        <f aca="false">H19/F19</f>
        <v>0.053</v>
      </c>
      <c r="H19" s="179" t="n">
        <f aca="false">[22]Corporate!$J18</f>
        <v>93.198539</v>
      </c>
      <c r="I19" s="64" t="n">
        <f aca="false">[22]Corporate!$K18</f>
        <v>-52.75389</v>
      </c>
      <c r="J19" s="64"/>
      <c r="K19" s="21" t="n">
        <f aca="false">SUM([22]Corporate!$L18:$O18)</f>
        <v>143</v>
      </c>
      <c r="L19" s="180" t="n">
        <f aca="false">SUM(H19:K19)+F19</f>
        <v>1941.907649</v>
      </c>
    </row>
    <row r="20" customFormat="false" ht="12.75" hidden="false" customHeight="false" outlineLevel="0" collapsed="false">
      <c r="A20" s="198" t="s">
        <v>140</v>
      </c>
      <c r="B20" s="110" t="n">
        <f aca="false">[22]Corporate!$B19</f>
        <v>2413.398</v>
      </c>
      <c r="C20" s="102" t="n">
        <f aca="false">[22]Corporate!$C19</f>
        <v>0</v>
      </c>
      <c r="D20" s="103" t="n">
        <f aca="false">C20+B20</f>
        <v>2413.398</v>
      </c>
      <c r="E20" s="104" t="n">
        <f aca="false">SUM([22]Corporate!$D19:$H19)</f>
        <v>80</v>
      </c>
      <c r="F20" s="105" t="n">
        <f aca="false">E20+D20</f>
        <v>2493.398</v>
      </c>
      <c r="G20" s="111" t="n">
        <f aca="false">H20/F20</f>
        <v>0.053</v>
      </c>
      <c r="H20" s="179" t="n">
        <f aca="false">[22]Corporate!$J19</f>
        <v>132.150094</v>
      </c>
      <c r="I20" s="64" t="n">
        <f aca="false">[22]Corporate!$K19</f>
        <v>-74.80194</v>
      </c>
      <c r="J20" s="64"/>
      <c r="K20" s="21" t="n">
        <f aca="false">SUM([22]Corporate!$L19:$O19)</f>
        <v>90</v>
      </c>
      <c r="L20" s="180" t="n">
        <f aca="false">SUM(H20:K20)+F20</f>
        <v>2640.746154</v>
      </c>
    </row>
    <row r="21" customFormat="false" ht="12.75" hidden="false" customHeight="false" outlineLevel="0" collapsed="false">
      <c r="A21" s="198" t="s">
        <v>141</v>
      </c>
      <c r="B21" s="110" t="n">
        <f aca="false">[22]Corporate!$B20</f>
        <v>881.538</v>
      </c>
      <c r="C21" s="102" t="n">
        <f aca="false">[22]Corporate!$C20</f>
        <v>0</v>
      </c>
      <c r="D21" s="103" t="n">
        <f aca="false">C21+B21</f>
        <v>881.538</v>
      </c>
      <c r="E21" s="104" t="n">
        <f aca="false">SUM([22]Corporate!$D20:$H20)</f>
        <v>2</v>
      </c>
      <c r="F21" s="105" t="n">
        <f aca="false">E21+D21</f>
        <v>883.538</v>
      </c>
      <c r="G21" s="111" t="n">
        <f aca="false">H21/F21</f>
        <v>0.053</v>
      </c>
      <c r="H21" s="179" t="n">
        <f aca="false">[22]Corporate!$J20</f>
        <v>46.827514</v>
      </c>
      <c r="I21" s="64" t="n">
        <f aca="false">[22]Corporate!$K20</f>
        <v>-26.50614</v>
      </c>
      <c r="J21" s="64"/>
      <c r="K21" s="21" t="n">
        <f aca="false">SUM([22]Corporate!$L20:$O20)</f>
        <v>-6</v>
      </c>
      <c r="L21" s="180" t="n">
        <f aca="false">SUM(H21:K21)+F21</f>
        <v>897.859374</v>
      </c>
    </row>
    <row r="22" customFormat="false" ht="12.75" hidden="false" customHeight="false" outlineLevel="0" collapsed="false">
      <c r="A22" s="198" t="s">
        <v>106</v>
      </c>
      <c r="B22" s="110" t="n">
        <f aca="false">[22]Corporate!$B21</f>
        <v>2254.918</v>
      </c>
      <c r="C22" s="102" t="n">
        <f aca="false">[22]Corporate!$C21</f>
        <v>0</v>
      </c>
      <c r="D22" s="103" t="n">
        <f aca="false">C22+B22</f>
        <v>2254.918</v>
      </c>
      <c r="E22" s="104" t="n">
        <f aca="false">SUM([22]Corporate!$D21:$H21)</f>
        <v>0</v>
      </c>
      <c r="F22" s="105" t="n">
        <f aca="false">E22+D22</f>
        <v>2254.918</v>
      </c>
      <c r="G22" s="111" t="n">
        <f aca="false">H22/F22</f>
        <v>0.053</v>
      </c>
      <c r="H22" s="179" t="n">
        <f aca="false">[22]Corporate!$J21</f>
        <v>119.510654</v>
      </c>
      <c r="I22" s="64" t="n">
        <f aca="false">[22]Corporate!$K21</f>
        <v>-67.64754</v>
      </c>
      <c r="J22" s="64"/>
      <c r="K22" s="21" t="n">
        <f aca="false">SUM([22]Corporate!$L21:$O21)</f>
        <v>136</v>
      </c>
      <c r="L22" s="180" t="n">
        <f aca="false">SUM(H22:K22)+F22</f>
        <v>2442.781114</v>
      </c>
    </row>
    <row r="23" customFormat="false" ht="12.75" hidden="false" customHeight="false" outlineLevel="0" collapsed="false">
      <c r="A23" s="198" t="s">
        <v>142</v>
      </c>
      <c r="B23" s="110" t="n">
        <f aca="false">[22]Corporate!$B22</f>
        <v>1380.006</v>
      </c>
      <c r="C23" s="102" t="n">
        <f aca="false">[22]Corporate!$C22</f>
        <v>0</v>
      </c>
      <c r="D23" s="103" t="n">
        <f aca="false">C23+B23</f>
        <v>1380.006</v>
      </c>
      <c r="E23" s="104" t="n">
        <f aca="false">SUM([22]Corporate!$D22:$H22)</f>
        <v>75</v>
      </c>
      <c r="F23" s="105" t="n">
        <f aca="false">E23+D23</f>
        <v>1455.006</v>
      </c>
      <c r="G23" s="111" t="n">
        <f aca="false">H23/F23</f>
        <v>0.053</v>
      </c>
      <c r="H23" s="179" t="n">
        <f aca="false">[22]Corporate!$J22</f>
        <v>77.115318</v>
      </c>
      <c r="I23" s="64" t="n">
        <f aca="false">[22]Corporate!$K22</f>
        <v>-43.65018</v>
      </c>
      <c r="J23" s="64"/>
      <c r="K23" s="21" t="n">
        <f aca="false">SUM([22]Corporate!$L22:$O22)</f>
        <v>320</v>
      </c>
      <c r="L23" s="180" t="n">
        <f aca="false">SUM(H23:K23)+F23</f>
        <v>1808.471138</v>
      </c>
    </row>
    <row r="24" customFormat="false" ht="12.75" hidden="false" customHeight="false" outlineLevel="0" collapsed="false">
      <c r="A24" s="198" t="s">
        <v>143</v>
      </c>
      <c r="B24" s="110" t="n">
        <f aca="false">[22]Corporate!$B23</f>
        <v>3862.989</v>
      </c>
      <c r="C24" s="102" t="n">
        <f aca="false">[22]Corporate!$C23</f>
        <v>0</v>
      </c>
      <c r="D24" s="103" t="n">
        <f aca="false">C24+B24</f>
        <v>3862.989</v>
      </c>
      <c r="E24" s="104" t="n">
        <f aca="false">SUM([22]Corporate!$D23:$H23)</f>
        <v>20</v>
      </c>
      <c r="F24" s="105" t="n">
        <f aca="false">E24+D24</f>
        <v>3882.989</v>
      </c>
      <c r="G24" s="111" t="n">
        <f aca="false">H24/F24</f>
        <v>0.053</v>
      </c>
      <c r="H24" s="179" t="n">
        <f aca="false">[22]Corporate!$J23</f>
        <v>205.798417</v>
      </c>
      <c r="I24" s="64" t="n">
        <f aca="false">[22]Corporate!$K23</f>
        <v>-116.48967</v>
      </c>
      <c r="J24" s="64"/>
      <c r="K24" s="21" t="n">
        <f aca="false">SUM([22]Corporate!$L23:$O23)</f>
        <v>440</v>
      </c>
      <c r="L24" s="180" t="n">
        <f aca="false">SUM(H24:K24)+F24</f>
        <v>4412.297747</v>
      </c>
    </row>
    <row r="25" customFormat="false" ht="12.75" hidden="false" customHeight="false" outlineLevel="0" collapsed="false">
      <c r="A25" s="198" t="s">
        <v>144</v>
      </c>
      <c r="B25" s="110" t="n">
        <f aca="false">[22]Corporate!$B24</f>
        <v>231.132</v>
      </c>
      <c r="C25" s="102" t="n">
        <f aca="false">[22]Corporate!$C24</f>
        <v>0</v>
      </c>
      <c r="D25" s="103" t="n">
        <f aca="false">C25+B25</f>
        <v>231.132</v>
      </c>
      <c r="E25" s="104" t="n">
        <f aca="false">SUM([22]Corporate!$D24:$H24)</f>
        <v>0</v>
      </c>
      <c r="F25" s="105" t="n">
        <f aca="false">E25+D25</f>
        <v>231.132</v>
      </c>
      <c r="G25" s="111" t="n">
        <f aca="false">H25/F25</f>
        <v>0.053</v>
      </c>
      <c r="H25" s="179" t="n">
        <f aca="false">[22]Corporate!$J24</f>
        <v>12.249996</v>
      </c>
      <c r="I25" s="64" t="n">
        <f aca="false">[22]Corporate!$K24</f>
        <v>-6.93396</v>
      </c>
      <c r="J25" s="64"/>
      <c r="K25" s="21" t="n">
        <f aca="false">SUM([22]Corporate!$L24:$O24)</f>
        <v>-52</v>
      </c>
      <c r="L25" s="180" t="n">
        <f aca="false">SUM(H25:K25)+F25</f>
        <v>184.448036</v>
      </c>
    </row>
    <row r="26" customFormat="false" ht="12.75" hidden="false" customHeight="false" outlineLevel="0" collapsed="false">
      <c r="A26" s="198" t="s">
        <v>145</v>
      </c>
      <c r="B26" s="110" t="n">
        <f aca="false">[22]Corporate!$B25</f>
        <v>0</v>
      </c>
      <c r="C26" s="102" t="n">
        <f aca="false">[22]Corporate!$C25</f>
        <v>-1500</v>
      </c>
      <c r="D26" s="103" t="n">
        <f aca="false">C26+B26</f>
        <v>-1500</v>
      </c>
      <c r="E26" s="104" t="n">
        <f aca="false">SUM([22]Corporate!$D25:$H25)</f>
        <v>1500</v>
      </c>
      <c r="F26" s="105" t="n">
        <f aca="false">E26+D26</f>
        <v>0</v>
      </c>
      <c r="G26" s="111"/>
      <c r="H26" s="179" t="n">
        <f aca="false">[22]Corporate!$J25</f>
        <v>0</v>
      </c>
      <c r="I26" s="64"/>
      <c r="J26" s="64"/>
      <c r="K26" s="21" t="n">
        <f aca="false">SUM([22]Corporate!$L25:$O25)</f>
        <v>114</v>
      </c>
      <c r="L26" s="180" t="n">
        <f aca="false">SUM(H26:K26)+F26</f>
        <v>114</v>
      </c>
    </row>
    <row r="27" customFormat="false" ht="12.75" hidden="false" customHeight="false" outlineLevel="0" collapsed="false">
      <c r="A27" s="198" t="s">
        <v>146</v>
      </c>
      <c r="B27" s="110" t="n">
        <f aca="false">[22]Corporate!$B26</f>
        <v>0</v>
      </c>
      <c r="C27" s="102" t="n">
        <f aca="false">[22]Corporate!$C26</f>
        <v>0</v>
      </c>
      <c r="D27" s="103" t="n">
        <f aca="false">C27+B27</f>
        <v>0</v>
      </c>
      <c r="E27" s="104" t="n">
        <f aca="false">SUM([22]Corporate!$D26:$H26)</f>
        <v>0</v>
      </c>
      <c r="F27" s="105" t="n">
        <f aca="false">E27+D27</f>
        <v>0</v>
      </c>
      <c r="G27" s="111"/>
      <c r="H27" s="179"/>
      <c r="I27" s="64"/>
      <c r="J27" s="64"/>
      <c r="K27" s="21" t="n">
        <f aca="false">SUM([22]Corporate!$L26:$O26)</f>
        <v>-663</v>
      </c>
      <c r="L27" s="113" t="n">
        <f aca="false">SUM(H27:K27)+F27</f>
        <v>-663</v>
      </c>
    </row>
    <row r="28" customFormat="false" ht="12.75" hidden="false" customHeight="false" outlineLevel="0" collapsed="false">
      <c r="A28" s="198"/>
      <c r="B28" s="101"/>
      <c r="C28" s="102"/>
      <c r="D28" s="103"/>
      <c r="E28" s="104"/>
      <c r="F28" s="105"/>
      <c r="G28" s="111"/>
      <c r="H28" s="179"/>
      <c r="I28" s="64"/>
      <c r="J28" s="64"/>
      <c r="K28" s="21"/>
      <c r="L28" s="180" t="n">
        <f aca="false">SUM(H28:K28)+F28</f>
        <v>0</v>
      </c>
    </row>
    <row r="29" customFormat="false" ht="12.75" hidden="false" customHeight="false" outlineLevel="0" collapsed="false">
      <c r="A29" s="199" t="s">
        <v>147</v>
      </c>
      <c r="B29" s="200" t="n">
        <f aca="false">SUM(B15:B26)</f>
        <v>20109.999</v>
      </c>
      <c r="C29" s="201" t="n">
        <f aca="false">SUM(C15:C26)</f>
        <v>-1500</v>
      </c>
      <c r="D29" s="201" t="n">
        <f aca="false">SUM(D15:D26)</f>
        <v>18609.999</v>
      </c>
      <c r="E29" s="202" t="n">
        <f aca="false">SUM(E15:E26)</f>
        <v>1951</v>
      </c>
      <c r="F29" s="202" t="n">
        <f aca="false">SUM(F15:F26)</f>
        <v>20560.999</v>
      </c>
      <c r="G29" s="202" t="n">
        <f aca="false">SUM(G15:G26)</f>
        <v>0.583</v>
      </c>
      <c r="H29" s="202" t="n">
        <f aca="false">SUM(H15:H26)</f>
        <v>1089.732947</v>
      </c>
      <c r="I29" s="202" t="n">
        <f aca="false">SUM(I15:I26)</f>
        <v>-616.82997</v>
      </c>
      <c r="J29" s="202" t="n">
        <f aca="false">SUM(J15:J26)</f>
        <v>0</v>
      </c>
      <c r="K29" s="202" t="n">
        <f aca="false">SUM(K15:K27)</f>
        <v>1230</v>
      </c>
      <c r="L29" s="203" t="n">
        <f aca="false">SUM(L15:L27)</f>
        <v>22263.901977</v>
      </c>
    </row>
    <row r="30" customFormat="false" ht="13.5" hidden="false" customHeight="false" outlineLevel="0" collapsed="false">
      <c r="A30" s="204"/>
      <c r="B30" s="205"/>
      <c r="C30" s="206"/>
      <c r="D30" s="207"/>
      <c r="E30" s="208"/>
      <c r="F30" s="208"/>
      <c r="G30" s="208"/>
      <c r="H30" s="208"/>
      <c r="I30" s="208"/>
      <c r="J30" s="208"/>
      <c r="K30" s="204"/>
      <c r="L30" s="209"/>
    </row>
    <row r="31" customFormat="false" ht="12.75" hidden="false" customHeight="false" outlineLevel="0" collapsed="false">
      <c r="B31" s="210"/>
      <c r="C31" s="210"/>
      <c r="D31" s="210"/>
      <c r="E31" s="211"/>
      <c r="F31" s="211"/>
      <c r="G31" s="212"/>
      <c r="H31" s="213"/>
      <c r="I31" s="212"/>
      <c r="J31" s="211"/>
      <c r="K31" s="214"/>
      <c r="L31" s="215"/>
    </row>
    <row r="32" customFormat="false" ht="12.75" hidden="false" customHeight="false" outlineLevel="0" collapsed="false">
      <c r="A32" s="197" t="s">
        <v>148</v>
      </c>
      <c r="B32" s="110"/>
      <c r="C32" s="216"/>
      <c r="D32" s="217"/>
      <c r="E32" s="218"/>
      <c r="F32" s="112"/>
      <c r="G32" s="64"/>
      <c r="H32" s="219"/>
      <c r="I32" s="64"/>
      <c r="J32" s="112"/>
      <c r="K32" s="220"/>
      <c r="L32" s="221"/>
    </row>
    <row r="33" customFormat="false" ht="12.75" hidden="false" customHeight="false" outlineLevel="0" collapsed="false">
      <c r="A33" s="198"/>
      <c r="B33" s="110"/>
      <c r="C33" s="216"/>
      <c r="D33" s="217"/>
      <c r="E33" s="218"/>
      <c r="F33" s="112"/>
      <c r="G33" s="64"/>
      <c r="H33" s="219"/>
      <c r="I33" s="64"/>
      <c r="J33" s="112"/>
      <c r="K33" s="220"/>
      <c r="L33" s="221"/>
    </row>
    <row r="34" customFormat="false" ht="12.75" hidden="false" customHeight="false" outlineLevel="0" collapsed="false">
      <c r="A34" s="198" t="s">
        <v>149</v>
      </c>
      <c r="B34" s="110" t="n">
        <f aca="false">[22]Corporate!$B33</f>
        <v>0</v>
      </c>
      <c r="C34" s="102"/>
      <c r="D34" s="103" t="n">
        <f aca="false">C34+B34</f>
        <v>0</v>
      </c>
      <c r="E34" s="104" t="n">
        <f aca="false">SUM([22]Corporate!$D33:$H33)</f>
        <v>0</v>
      </c>
      <c r="F34" s="105" t="n">
        <f aca="false">E34+D34</f>
        <v>0</v>
      </c>
      <c r="G34" s="111"/>
      <c r="H34" s="179" t="n">
        <f aca="false">[22]Corporate!$J33</f>
        <v>0</v>
      </c>
      <c r="I34" s="64"/>
      <c r="J34" s="64"/>
      <c r="K34" s="21"/>
      <c r="L34" s="180" t="n">
        <f aca="false">SUM(H34:K34)+F34</f>
        <v>0</v>
      </c>
    </row>
    <row r="35" customFormat="false" ht="12.75" hidden="false" customHeight="false" outlineLevel="0" collapsed="false">
      <c r="A35" s="198" t="s">
        <v>150</v>
      </c>
      <c r="B35" s="110" t="n">
        <f aca="false">[22]Corporate!$B34</f>
        <v>0</v>
      </c>
      <c r="C35" s="102"/>
      <c r="D35" s="103" t="n">
        <f aca="false">C35+B35</f>
        <v>0</v>
      </c>
      <c r="E35" s="104" t="n">
        <f aca="false">SUM([22]Corporate!$D34:$H34)</f>
        <v>0</v>
      </c>
      <c r="F35" s="105" t="n">
        <f aca="false">E35+D35</f>
        <v>0</v>
      </c>
      <c r="G35" s="111"/>
      <c r="H35" s="179" t="n">
        <f aca="false">[22]Corporate!$J34</f>
        <v>0</v>
      </c>
      <c r="I35" s="64"/>
      <c r="J35" s="64"/>
      <c r="K35" s="21"/>
      <c r="L35" s="180" t="n">
        <f aca="false">SUM(H35:K35)+F35</f>
        <v>0</v>
      </c>
    </row>
    <row r="36" customFormat="false" ht="12.75" hidden="false" customHeight="false" outlineLevel="0" collapsed="false">
      <c r="A36" s="198" t="s">
        <v>151</v>
      </c>
      <c r="B36" s="110" t="n">
        <f aca="false">[22]Corporate!$B35</f>
        <v>0</v>
      </c>
      <c r="C36" s="102"/>
      <c r="D36" s="103" t="n">
        <f aca="false">C36+B36</f>
        <v>0</v>
      </c>
      <c r="E36" s="104" t="n">
        <f aca="false">SUM([22]Corporate!$D35:$H35)</f>
        <v>0</v>
      </c>
      <c r="F36" s="105" t="n">
        <f aca="false">E36+D36</f>
        <v>0</v>
      </c>
      <c r="G36" s="111"/>
      <c r="H36" s="179" t="n">
        <f aca="false">[22]Corporate!$J35</f>
        <v>0</v>
      </c>
      <c r="I36" s="64"/>
      <c r="J36" s="64"/>
      <c r="K36" s="21"/>
      <c r="L36" s="180" t="n">
        <f aca="false">SUM(H36:K36)+F36</f>
        <v>0</v>
      </c>
    </row>
    <row r="37" customFormat="false" ht="12.75" hidden="false" customHeight="false" outlineLevel="0" collapsed="false">
      <c r="A37" s="198" t="s">
        <v>152</v>
      </c>
      <c r="B37" s="110" t="n">
        <f aca="false">[22]Corporate!$B36</f>
        <v>0</v>
      </c>
      <c r="C37" s="102"/>
      <c r="D37" s="103" t="n">
        <f aca="false">C37+B37</f>
        <v>0</v>
      </c>
      <c r="E37" s="104" t="n">
        <f aca="false">SUM([22]Corporate!$D36:$H36)</f>
        <v>0</v>
      </c>
      <c r="F37" s="105" t="n">
        <f aca="false">E37+D37</f>
        <v>0</v>
      </c>
      <c r="G37" s="111"/>
      <c r="H37" s="179" t="n">
        <f aca="false">[22]Corporate!$J36</f>
        <v>0</v>
      </c>
      <c r="I37" s="64"/>
      <c r="J37" s="64"/>
      <c r="K37" s="21"/>
      <c r="L37" s="180" t="n">
        <f aca="false">SUM(H37:K37)+F37</f>
        <v>0</v>
      </c>
    </row>
    <row r="38" customFormat="false" ht="12.75" hidden="false" customHeight="false" outlineLevel="0" collapsed="false">
      <c r="A38" s="198" t="s">
        <v>153</v>
      </c>
      <c r="B38" s="110" t="n">
        <f aca="false">[22]Corporate!$B37</f>
        <v>0</v>
      </c>
      <c r="C38" s="102"/>
      <c r="D38" s="103" t="n">
        <f aca="false">C38+B38</f>
        <v>0</v>
      </c>
      <c r="E38" s="104" t="n">
        <f aca="false">SUM([22]Corporate!$D37:$H37)</f>
        <v>0</v>
      </c>
      <c r="F38" s="105" t="n">
        <f aca="false">E38+D38</f>
        <v>0</v>
      </c>
      <c r="G38" s="111"/>
      <c r="H38" s="179" t="n">
        <f aca="false">[22]Corporate!$J37</f>
        <v>0</v>
      </c>
      <c r="I38" s="64"/>
      <c r="J38" s="64"/>
      <c r="K38" s="21"/>
      <c r="L38" s="180" t="n">
        <f aca="false">SUM(H38:K38)+F38</f>
        <v>0</v>
      </c>
    </row>
    <row r="39" customFormat="false" ht="12.75" hidden="false" customHeight="false" outlineLevel="0" collapsed="false">
      <c r="A39" s="198" t="s">
        <v>154</v>
      </c>
      <c r="B39" s="110" t="n">
        <f aca="false">[22]Corporate!$B38</f>
        <v>3601</v>
      </c>
      <c r="C39" s="102" t="n">
        <f aca="false">[22]Corporate!$C38</f>
        <v>-43</v>
      </c>
      <c r="D39" s="103" t="n">
        <f aca="false">C39+B39</f>
        <v>3558</v>
      </c>
      <c r="E39" s="104" t="n">
        <f aca="false">SUM([22]Corporate!$D38:$H38)</f>
        <v>43</v>
      </c>
      <c r="F39" s="105" t="n">
        <f aca="false">E39+D39</f>
        <v>3601</v>
      </c>
      <c r="G39" s="111" t="n">
        <f aca="false">H39/F39</f>
        <v>0.053</v>
      </c>
      <c r="H39" s="179" t="n">
        <f aca="false">[22]Corporate!$J38</f>
        <v>190.853</v>
      </c>
      <c r="I39" s="64" t="n">
        <f aca="false">[22]Corporate!$K38</f>
        <v>-108.03</v>
      </c>
      <c r="J39" s="64"/>
      <c r="K39" s="21" t="n">
        <f aca="false">SUM([22]Corporate!$L38:$O38)</f>
        <v>739</v>
      </c>
      <c r="L39" s="180" t="n">
        <f aca="false">SUM(H39:K39)+F39</f>
        <v>4422.823</v>
      </c>
    </row>
    <row r="40" customFormat="false" ht="12.75" hidden="false" customHeight="false" outlineLevel="0" collapsed="false">
      <c r="A40" s="198" t="s">
        <v>89</v>
      </c>
      <c r="B40" s="110" t="n">
        <f aca="false">[22]Corporate!$B39</f>
        <v>10315.5</v>
      </c>
      <c r="C40" s="102" t="n">
        <f aca="false">[22]Corporate!$C39</f>
        <v>-418</v>
      </c>
      <c r="D40" s="103" t="n">
        <f aca="false">C40+B40</f>
        <v>9897.5</v>
      </c>
      <c r="E40" s="104" t="n">
        <f aca="false">SUM([22]Corporate!$D39:$H39)</f>
        <v>116</v>
      </c>
      <c r="F40" s="105" t="n">
        <f aca="false">E40+D40</f>
        <v>10013.5</v>
      </c>
      <c r="G40" s="111" t="n">
        <f aca="false">H40/F40</f>
        <v>0.053</v>
      </c>
      <c r="H40" s="179" t="n">
        <f aca="false">[22]Corporate!$J39</f>
        <v>530.7155</v>
      </c>
      <c r="I40" s="64" t="n">
        <f aca="false">[22]Corporate!$K39</f>
        <v>-300.405</v>
      </c>
      <c r="J40" s="64"/>
      <c r="K40" s="21" t="n">
        <f aca="false">SUM([22]Corporate!$L39:$O39)</f>
        <v>1679</v>
      </c>
      <c r="L40" s="180" t="n">
        <f aca="false">SUM(H40:K40)+F40</f>
        <v>11922.8105</v>
      </c>
    </row>
    <row r="41" customFormat="false" ht="12.75" hidden="false" customHeight="false" outlineLevel="0" collapsed="false">
      <c r="A41" s="198"/>
      <c r="B41" s="110"/>
      <c r="C41" s="102"/>
      <c r="D41" s="103"/>
      <c r="E41" s="104"/>
      <c r="F41" s="105"/>
      <c r="G41" s="111"/>
      <c r="H41" s="179"/>
      <c r="I41" s="64"/>
      <c r="J41" s="64"/>
      <c r="K41" s="21"/>
      <c r="L41" s="180" t="n">
        <f aca="false">SUM(H41:K41)+F41</f>
        <v>0</v>
      </c>
    </row>
    <row r="42" customFormat="false" ht="12.75" hidden="false" customHeight="false" outlineLevel="0" collapsed="false">
      <c r="A42" s="199" t="s">
        <v>155</v>
      </c>
      <c r="B42" s="222" t="n">
        <f aca="false">SUM(B34:B41)</f>
        <v>13916.5</v>
      </c>
      <c r="C42" s="223" t="n">
        <f aca="false">SUM(C34:C41)</f>
        <v>-461</v>
      </c>
      <c r="D42" s="224" t="n">
        <f aca="false">SUM(D34:D40)</f>
        <v>13455.5</v>
      </c>
      <c r="E42" s="225" t="n">
        <f aca="false">SUM(E36:E40)</f>
        <v>159</v>
      </c>
      <c r="F42" s="226" t="n">
        <f aca="false">SUM(F34:F40)</f>
        <v>13614.5</v>
      </c>
      <c r="G42" s="124" t="n">
        <f aca="false">H42/F42</f>
        <v>0.053</v>
      </c>
      <c r="H42" s="226" t="n">
        <f aca="false">SUM(H34:H40)</f>
        <v>721.5685</v>
      </c>
      <c r="I42" s="227" t="n">
        <f aca="false">SUM(I38:I40)</f>
        <v>-408.435</v>
      </c>
      <c r="J42" s="226" t="n">
        <f aca="false">SUM(J34:J40)</f>
        <v>0</v>
      </c>
      <c r="K42" s="226" t="n">
        <f aca="false">SUM(K34:K40)</f>
        <v>2418</v>
      </c>
      <c r="L42" s="228" t="n">
        <f aca="false">SUM(L34:L40)</f>
        <v>16345.6335</v>
      </c>
    </row>
    <row r="43" customFormat="false" ht="12.75" hidden="false" customHeight="false" outlineLevel="0" collapsed="false">
      <c r="A43" s="198"/>
      <c r="B43" s="110"/>
      <c r="C43" s="216"/>
      <c r="D43" s="229"/>
      <c r="E43" s="230"/>
      <c r="F43" s="231"/>
      <c r="G43" s="232"/>
      <c r="H43" s="150"/>
      <c r="I43" s="30"/>
      <c r="J43" s="30"/>
      <c r="K43" s="220"/>
      <c r="L43" s="221"/>
    </row>
    <row r="44" customFormat="false" ht="12.75" hidden="false" customHeight="false" outlineLevel="0" collapsed="false">
      <c r="A44" s="197" t="s">
        <v>156</v>
      </c>
      <c r="B44" s="110" t="n">
        <f aca="false">[22]Corporate!$B43</f>
        <v>-3715.5</v>
      </c>
      <c r="C44" s="102" t="n">
        <f aca="false">[22]Corporate!$C43</f>
        <v>461</v>
      </c>
      <c r="D44" s="103" t="n">
        <f aca="false">C44+B44</f>
        <v>-3254.5</v>
      </c>
      <c r="E44" s="104" t="n">
        <f aca="false">SUM([22]Corporate!$D43:$H43)</f>
        <v>-621</v>
      </c>
      <c r="F44" s="105" t="n">
        <f aca="false">E44+D44</f>
        <v>-3875.5</v>
      </c>
      <c r="G44" s="111" t="n">
        <f aca="false">H44/F44</f>
        <v>0.023</v>
      </c>
      <c r="H44" s="179" t="n">
        <f aca="false">[22]Corporate!$J43</f>
        <v>-89.1365</v>
      </c>
      <c r="I44" s="64" t="n">
        <f aca="false">[22]Corporate!$K43</f>
        <v>0</v>
      </c>
      <c r="J44" s="233" t="n">
        <f aca="false">G44-I44</f>
        <v>0.023</v>
      </c>
      <c r="K44" s="21" t="n">
        <f aca="false">SUM([22]Corporate!$L43:$O43)</f>
        <v>107</v>
      </c>
      <c r="L44" s="113" t="n">
        <f aca="false">SUM(H44:K44)+F44</f>
        <v>-3857.6135</v>
      </c>
    </row>
    <row r="45" customFormat="false" ht="12.75" hidden="false" customHeight="false" outlineLevel="0" collapsed="false">
      <c r="A45" s="198"/>
      <c r="B45" s="110"/>
      <c r="C45" s="216"/>
      <c r="D45" s="216"/>
      <c r="E45" s="218"/>
      <c r="F45" s="231"/>
      <c r="G45" s="30"/>
      <c r="H45" s="150"/>
      <c r="I45" s="30"/>
      <c r="J45" s="30"/>
      <c r="K45" s="220"/>
      <c r="L45" s="221"/>
    </row>
    <row r="46" customFormat="false" ht="12.75" hidden="false" customHeight="false" outlineLevel="0" collapsed="false">
      <c r="A46" s="199" t="s">
        <v>157</v>
      </c>
      <c r="B46" s="200" t="n">
        <f aca="false">SUM(B42:B44)</f>
        <v>10201</v>
      </c>
      <c r="C46" s="201" t="n">
        <f aca="false">SUM(C42:C44)</f>
        <v>0</v>
      </c>
      <c r="D46" s="201" t="n">
        <f aca="false">SUM(D42:D44)</f>
        <v>10201</v>
      </c>
      <c r="E46" s="227" t="n">
        <f aca="false">SUM(E42:E44)</f>
        <v>-462</v>
      </c>
      <c r="F46" s="227" t="n">
        <f aca="false">SUM(F42:F44)</f>
        <v>9739</v>
      </c>
      <c r="G46" s="124" t="n">
        <f aca="false">H46/F46</f>
        <v>0.0649380839921963</v>
      </c>
      <c r="H46" s="227" t="n">
        <f aca="false">SUM(H42:H44)</f>
        <v>632.432</v>
      </c>
      <c r="I46" s="227" t="n">
        <f aca="false">SUM(I42:I44)</f>
        <v>-408.435</v>
      </c>
      <c r="J46" s="227" t="n">
        <f aca="false">SUM(J42:J44)</f>
        <v>0.023</v>
      </c>
      <c r="K46" s="227" t="n">
        <f aca="false">SUM(K42:K44)</f>
        <v>2525</v>
      </c>
      <c r="L46" s="227" t="n">
        <f aca="false">SUM(L42:L44)</f>
        <v>12488.02</v>
      </c>
    </row>
    <row r="47" customFormat="false" ht="13.5" hidden="false" customHeight="false" outlineLevel="0" collapsed="false">
      <c r="A47" s="234"/>
      <c r="B47" s="235"/>
      <c r="C47" s="236"/>
      <c r="D47" s="236"/>
      <c r="E47" s="237"/>
      <c r="F47" s="238"/>
      <c r="G47" s="237"/>
      <c r="H47" s="239"/>
      <c r="I47" s="237"/>
      <c r="J47" s="237"/>
      <c r="K47" s="237"/>
      <c r="L47" s="240"/>
    </row>
    <row r="48" customFormat="false" ht="13.5" hidden="false" customHeight="false" outlineLevel="0" collapsed="false">
      <c r="B48" s="210"/>
      <c r="C48" s="210"/>
      <c r="D48" s="210"/>
      <c r="E48" s="210"/>
      <c r="F48" s="241"/>
      <c r="G48" s="242"/>
      <c r="H48" s="243"/>
      <c r="I48" s="242"/>
      <c r="J48" s="216"/>
    </row>
    <row r="49" customFormat="false" ht="13.5" hidden="false" customHeight="false" outlineLevel="0" collapsed="false">
      <c r="A49" s="244" t="s">
        <v>158</v>
      </c>
      <c r="B49" s="245" t="n">
        <f aca="false">B29+B46</f>
        <v>30310.999</v>
      </c>
      <c r="C49" s="246" t="n">
        <f aca="false">+C46+C29</f>
        <v>-1500</v>
      </c>
      <c r="D49" s="246" t="n">
        <f aca="false">D29+D46</f>
        <v>28810.999</v>
      </c>
      <c r="E49" s="247" t="n">
        <f aca="false">E29+E46</f>
        <v>1489</v>
      </c>
      <c r="F49" s="247" t="n">
        <f aca="false">F29+F46</f>
        <v>30299.999</v>
      </c>
      <c r="G49" s="247" t="n">
        <f aca="false">H49/F49</f>
        <v>0.0568371288395092</v>
      </c>
      <c r="H49" s="247" t="n">
        <f aca="false">H29+H46</f>
        <v>1722.164947</v>
      </c>
      <c r="I49" s="247" t="n">
        <f aca="false">I29+I46</f>
        <v>-1025.26497</v>
      </c>
      <c r="J49" s="247" t="n">
        <f aca="false">J29+J46</f>
        <v>0.023</v>
      </c>
      <c r="K49" s="247" t="n">
        <f aca="false">K29+K46</f>
        <v>3755</v>
      </c>
      <c r="L49" s="247" t="n">
        <f aca="false">L29+L46</f>
        <v>34751.921977</v>
      </c>
    </row>
    <row r="50" customFormat="false" ht="12.75" hidden="false" customHeight="false" outlineLevel="0" collapsed="false">
      <c r="A50" s="7"/>
      <c r="B50" s="248"/>
      <c r="C50" s="248"/>
      <c r="D50" s="249"/>
      <c r="E50" s="248"/>
      <c r="F50" s="248"/>
      <c r="G50" s="248"/>
      <c r="H50" s="248"/>
      <c r="I50" s="216"/>
      <c r="J50" s="216"/>
    </row>
    <row r="51" customFormat="false" ht="12.75" hidden="false" customHeight="false" outlineLevel="0" collapsed="false">
      <c r="A51" s="250" t="s">
        <v>159</v>
      </c>
      <c r="B51" s="251"/>
      <c r="C51" s="251"/>
      <c r="D51" s="252"/>
      <c r="E51" s="251"/>
      <c r="F51" s="251"/>
      <c r="G51" s="251"/>
      <c r="H51" s="251"/>
      <c r="I51" s="216"/>
      <c r="J51" s="216"/>
    </row>
    <row r="52" customFormat="false" ht="13.5" hidden="false" customHeight="false" outlineLevel="0" collapsed="false">
      <c r="A52" s="253"/>
      <c r="H52" s="254"/>
      <c r="I52" s="236"/>
      <c r="J52" s="216"/>
    </row>
    <row r="53" customFormat="false" ht="55.5" hidden="false" customHeight="true" outlineLevel="0" collapsed="false">
      <c r="A53" s="255" t="s">
        <v>4</v>
      </c>
      <c r="B53" s="175" t="s">
        <v>5</v>
      </c>
      <c r="C53" s="176" t="s">
        <v>6</v>
      </c>
      <c r="D53" s="177" t="s">
        <v>7</v>
      </c>
      <c r="E53" s="50" t="s">
        <v>8</v>
      </c>
      <c r="F53" s="50" t="s">
        <v>9</v>
      </c>
      <c r="G53" s="50" t="s">
        <v>10</v>
      </c>
      <c r="H53" s="50"/>
      <c r="I53" s="50" t="s">
        <v>11</v>
      </c>
      <c r="J53" s="50" t="s">
        <v>12</v>
      </c>
      <c r="K53" s="50" t="s">
        <v>13</v>
      </c>
      <c r="L53" s="51" t="s">
        <v>14</v>
      </c>
    </row>
    <row r="54" customFormat="false" ht="13.5" hidden="false" customHeight="true" outlineLevel="0" collapsed="false">
      <c r="A54" s="52"/>
      <c r="B54" s="89" t="s">
        <v>26</v>
      </c>
      <c r="C54" s="90" t="s">
        <v>26</v>
      </c>
      <c r="D54" s="91" t="s">
        <v>26</v>
      </c>
      <c r="E54" s="53" t="s">
        <v>26</v>
      </c>
      <c r="F54" s="53" t="s">
        <v>26</v>
      </c>
      <c r="G54" s="53" t="s">
        <v>27</v>
      </c>
      <c r="H54" s="53" t="s">
        <v>26</v>
      </c>
      <c r="I54" s="53" t="s">
        <v>26</v>
      </c>
      <c r="J54" s="53" t="s">
        <v>26</v>
      </c>
      <c r="K54" s="53" t="s">
        <v>26</v>
      </c>
      <c r="L54" s="54" t="s">
        <v>26</v>
      </c>
    </row>
    <row r="55" customFormat="false" ht="12.75" hidden="false" customHeight="false" outlineLevel="0" collapsed="false">
      <c r="A55" s="256"/>
      <c r="B55" s="110"/>
      <c r="C55" s="102"/>
      <c r="D55" s="103"/>
      <c r="E55" s="104"/>
      <c r="F55" s="105"/>
      <c r="G55" s="111"/>
      <c r="H55" s="179"/>
      <c r="I55" s="64"/>
      <c r="J55" s="64"/>
      <c r="K55" s="21"/>
      <c r="L55" s="180" t="n">
        <f aca="false">SUM(H55:K55)+F55</f>
        <v>0</v>
      </c>
    </row>
    <row r="56" customFormat="false" ht="12.75" hidden="false" customHeight="false" outlineLevel="0" collapsed="false">
      <c r="A56" s="197" t="s">
        <v>160</v>
      </c>
      <c r="B56" s="110"/>
      <c r="C56" s="102"/>
      <c r="D56" s="103"/>
      <c r="E56" s="104"/>
      <c r="F56" s="105"/>
      <c r="G56" s="111"/>
      <c r="H56" s="179"/>
      <c r="I56" s="64"/>
      <c r="J56" s="64"/>
      <c r="K56" s="21"/>
      <c r="L56" s="180" t="n">
        <f aca="false">SUM(H56:K56)+F56</f>
        <v>0</v>
      </c>
    </row>
    <row r="57" customFormat="false" ht="12.75" hidden="false" customHeight="false" outlineLevel="0" collapsed="false">
      <c r="A57" s="198" t="s">
        <v>161</v>
      </c>
      <c r="B57" s="110" t="n">
        <f aca="false">[22]Corporate!$B56</f>
        <v>13196</v>
      </c>
      <c r="C57" s="102" t="n">
        <f aca="false">[22]Corporate!$C56</f>
        <v>-1045</v>
      </c>
      <c r="D57" s="103" t="n">
        <f aca="false">C57+B57</f>
        <v>12151</v>
      </c>
      <c r="E57" s="104" t="n">
        <f aca="false">SUM([22]Corporate!$D56:$H56)</f>
        <v>1120</v>
      </c>
      <c r="F57" s="105" t="n">
        <f aca="false">E57+D57</f>
        <v>13271</v>
      </c>
      <c r="G57" s="111" t="n">
        <f aca="false">H57/F57</f>
        <v>0.053</v>
      </c>
      <c r="H57" s="179" t="n">
        <f aca="false">[22]Corporate!$J56</f>
        <v>703.363</v>
      </c>
      <c r="I57" s="64" t="n">
        <f aca="false">[22]Corporate!$K56</f>
        <v>-398.13</v>
      </c>
      <c r="J57" s="64"/>
      <c r="K57" s="21" t="n">
        <f aca="false">SUM([22]Corporate!$L56:$O56)</f>
        <v>1406</v>
      </c>
      <c r="L57" s="180" t="n">
        <f aca="false">SUM(H57:K57)+F57</f>
        <v>14982.233</v>
      </c>
    </row>
    <row r="58" customFormat="false" ht="12.75" hidden="false" customHeight="false" outlineLevel="0" collapsed="false">
      <c r="A58" s="198" t="s">
        <v>162</v>
      </c>
      <c r="B58" s="110" t="n">
        <f aca="false">[22]Corporate!$B57</f>
        <v>1779</v>
      </c>
      <c r="C58" s="102" t="n">
        <f aca="false">[22]Corporate!$C57</f>
        <v>303</v>
      </c>
      <c r="D58" s="103" t="n">
        <f aca="false">C58+B58</f>
        <v>2082</v>
      </c>
      <c r="E58" s="104" t="n">
        <f aca="false">SUM([22]Corporate!$D57:$H57)</f>
        <v>-303</v>
      </c>
      <c r="F58" s="105" t="n">
        <f aca="false">E58+D58</f>
        <v>1779</v>
      </c>
      <c r="G58" s="111" t="n">
        <f aca="false">H58/F58</f>
        <v>0.053</v>
      </c>
      <c r="H58" s="179" t="n">
        <f aca="false">[22]Corporate!$J57</f>
        <v>94.287</v>
      </c>
      <c r="I58" s="64" t="n">
        <f aca="false">[22]Corporate!$K57</f>
        <v>-53.37</v>
      </c>
      <c r="J58" s="64"/>
      <c r="K58" s="21" t="n">
        <f aca="false">SUM([22]Corporate!$L57:$O57)</f>
        <v>485</v>
      </c>
      <c r="L58" s="180" t="n">
        <f aca="false">SUM(H58:K58)+F58</f>
        <v>2304.917</v>
      </c>
    </row>
    <row r="59" customFormat="false" ht="12.75" hidden="false" customHeight="false" outlineLevel="0" collapsed="false">
      <c r="A59" s="198" t="s">
        <v>163</v>
      </c>
      <c r="B59" s="110" t="n">
        <f aca="false">[22]Corporate!$B58</f>
        <v>922</v>
      </c>
      <c r="C59" s="102" t="n">
        <f aca="false">[22]Corporate!$C58</f>
        <v>0</v>
      </c>
      <c r="D59" s="103" t="n">
        <f aca="false">C59+B59</f>
        <v>922</v>
      </c>
      <c r="E59" s="104" t="n">
        <f aca="false">SUM([22]Corporate!$D58:$H58)</f>
        <v>0</v>
      </c>
      <c r="F59" s="105" t="n">
        <f aca="false">E59+D59</f>
        <v>922</v>
      </c>
      <c r="G59" s="111" t="n">
        <f aca="false">H59/F59</f>
        <v>0.053</v>
      </c>
      <c r="H59" s="179" t="n">
        <f aca="false">[22]Corporate!$J58</f>
        <v>48.866</v>
      </c>
      <c r="I59" s="64" t="n">
        <f aca="false">[22]Corporate!$K58</f>
        <v>-27.66</v>
      </c>
      <c r="J59" s="64"/>
      <c r="K59" s="21" t="n">
        <f aca="false">SUM([22]Corporate!$L58:$O58)</f>
        <v>134</v>
      </c>
      <c r="L59" s="180" t="n">
        <f aca="false">SUM(H59:K59)+F59</f>
        <v>1077.206</v>
      </c>
    </row>
    <row r="60" customFormat="false" ht="13.5" hidden="false" customHeight="false" outlineLevel="0" collapsed="false">
      <c r="A60" s="257"/>
      <c r="B60" s="110"/>
      <c r="C60" s="102"/>
      <c r="D60" s="103"/>
      <c r="E60" s="104"/>
      <c r="F60" s="105"/>
      <c r="G60" s="111"/>
      <c r="H60" s="179"/>
      <c r="I60" s="64"/>
      <c r="J60" s="64"/>
      <c r="K60" s="21"/>
      <c r="L60" s="180" t="n">
        <f aca="false">SUM(H60:K60)+F60</f>
        <v>0</v>
      </c>
    </row>
    <row r="61" customFormat="false" ht="13.5" hidden="false" customHeight="false" outlineLevel="0" collapsed="false">
      <c r="A61" s="258" t="s">
        <v>164</v>
      </c>
      <c r="B61" s="259" t="n">
        <f aca="false">SUM(B57:B60)</f>
        <v>15897</v>
      </c>
      <c r="C61" s="260" t="n">
        <f aca="false">SUM(C57:C60)</f>
        <v>-742</v>
      </c>
      <c r="D61" s="260" t="n">
        <f aca="false">SUM(D57:D60)</f>
        <v>15155</v>
      </c>
      <c r="E61" s="259" t="n">
        <f aca="false">SUM(E57:E60)</f>
        <v>817</v>
      </c>
      <c r="F61" s="259" t="n">
        <f aca="false">SUM(F57:F60)</f>
        <v>15972</v>
      </c>
      <c r="G61" s="261" t="n">
        <f aca="false">H61/F61</f>
        <v>0.053</v>
      </c>
      <c r="H61" s="262" t="n">
        <f aca="false">SUM(H57:H59)</f>
        <v>846.516</v>
      </c>
      <c r="I61" s="263" t="n">
        <f aca="false">SUM(I57:I59)</f>
        <v>-479.16</v>
      </c>
      <c r="J61" s="264" t="n">
        <f aca="false">SUM(J57:J59)</f>
        <v>0</v>
      </c>
      <c r="K61" s="262" t="n">
        <f aca="false">SUM(K57:K59)</f>
        <v>2025</v>
      </c>
      <c r="L61" s="262" t="n">
        <f aca="false">SUM(L57:L59)</f>
        <v>18364.356</v>
      </c>
    </row>
  </sheetData>
  <mergeCells count="6">
    <mergeCell ref="A3:L3"/>
    <mergeCell ref="A4:L4"/>
    <mergeCell ref="A5:L5"/>
    <mergeCell ref="A6:F6"/>
    <mergeCell ref="G9:H9"/>
    <mergeCell ref="G53:H5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1.85"/>
    <col collapsed="false" customWidth="true" hidden="false" outlineLevel="0" max="3" min="3" style="2" width="9.41"/>
    <col collapsed="false" customWidth="true" hidden="false" outlineLevel="0" max="4" min="4" style="2" width="10.28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9" min="7" style="2" width="9.7"/>
    <col collapsed="false" customWidth="true" hidden="true" outlineLevel="0" max="10" min="10" style="2" width="10.13"/>
    <col collapsed="false" customWidth="true" hidden="false" outlineLevel="0" max="11" min="11" style="2" width="1.56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165</v>
      </c>
    </row>
    <row r="3" customFormat="false" ht="12.75" hidden="false" customHeight="false" outlineLevel="0" collapsed="false">
      <c r="A3" s="265" t="s">
        <v>1</v>
      </c>
    </row>
    <row r="4" customFormat="false" ht="12.75" hidden="false" customHeight="false" outlineLevel="0" collapsed="false">
      <c r="A4" s="266" t="s">
        <v>166</v>
      </c>
    </row>
    <row r="5" customFormat="false" ht="12.75" hidden="false" customHeight="false" outlineLevel="0" collapsed="false">
      <c r="A5" s="195" t="n">
        <f aca="false">[23]Summary!A5</f>
        <v>0</v>
      </c>
    </row>
    <row r="6" customFormat="false" ht="13.5" hidden="false" customHeight="false" outlineLevel="0" collapsed="false"/>
    <row r="7" s="81" customFormat="true" ht="38.25" hidden="false" customHeight="false" outlineLevel="0" collapsed="false">
      <c r="A7" s="267" t="s">
        <v>4</v>
      </c>
      <c r="B7" s="268" t="s">
        <v>167</v>
      </c>
      <c r="C7" s="268" t="s">
        <v>168</v>
      </c>
      <c r="D7" s="269" t="s">
        <v>169</v>
      </c>
      <c r="E7" s="269" t="s">
        <v>170</v>
      </c>
      <c r="F7" s="269" t="s">
        <v>171</v>
      </c>
      <c r="G7" s="270" t="s">
        <v>172</v>
      </c>
      <c r="H7" s="269" t="s">
        <v>173</v>
      </c>
      <c r="I7" s="269" t="s">
        <v>174</v>
      </c>
      <c r="J7" s="269" t="s">
        <v>175</v>
      </c>
    </row>
    <row r="8" s="81" customFormat="true" ht="13.5" hidden="false" customHeight="false" outlineLevel="0" collapsed="false">
      <c r="A8" s="135"/>
      <c r="B8" s="271" t="s">
        <v>15</v>
      </c>
      <c r="C8" s="271" t="s">
        <v>15</v>
      </c>
      <c r="D8" s="272" t="s">
        <v>15</v>
      </c>
      <c r="E8" s="272" t="s">
        <v>15</v>
      </c>
      <c r="F8" s="272" t="s">
        <v>15</v>
      </c>
      <c r="G8" s="273" t="s">
        <v>15</v>
      </c>
      <c r="H8" s="272" t="s">
        <v>15</v>
      </c>
      <c r="I8" s="272" t="s">
        <v>15</v>
      </c>
      <c r="J8" s="272"/>
    </row>
    <row r="9" customFormat="false" ht="12.75" hidden="false" customHeight="false" outlineLevel="0" collapsed="false">
      <c r="A9" s="100"/>
      <c r="B9" s="274"/>
      <c r="C9" s="275"/>
      <c r="D9" s="62"/>
      <c r="E9" s="276"/>
      <c r="F9" s="62"/>
      <c r="G9" s="277"/>
      <c r="H9" s="276"/>
      <c r="I9" s="276"/>
      <c r="J9" s="276"/>
      <c r="K9" s="81"/>
    </row>
    <row r="10" customFormat="false" ht="12.75" hidden="false" customHeight="false" outlineLevel="0" collapsed="false">
      <c r="A10" s="135" t="s">
        <v>28</v>
      </c>
      <c r="B10" s="278" t="n">
        <v>23601.2599794892</v>
      </c>
      <c r="C10" s="279"/>
      <c r="D10" s="280"/>
      <c r="E10" s="135"/>
      <c r="F10" s="280" t="n">
        <f aca="false">SUM(B10:E10)</f>
        <v>23601.2599794892</v>
      </c>
      <c r="G10" s="280" t="n">
        <v>24628</v>
      </c>
      <c r="H10" s="281" t="n">
        <f aca="false">F10-G10</f>
        <v>-1026.74002051078</v>
      </c>
      <c r="I10" s="135"/>
      <c r="J10" s="135"/>
      <c r="K10" s="81"/>
    </row>
    <row r="11" customFormat="false" ht="12.75" hidden="false" customHeight="false" outlineLevel="0" collapsed="false">
      <c r="A11" s="135" t="s">
        <v>29</v>
      </c>
      <c r="B11" s="278" t="n">
        <v>973.916494948416</v>
      </c>
      <c r="C11" s="279"/>
      <c r="D11" s="280"/>
      <c r="E11" s="135"/>
      <c r="F11" s="280" t="n">
        <f aca="false">SUM(B11:E11)</f>
        <v>973.916494948416</v>
      </c>
      <c r="G11" s="280" t="n">
        <v>877</v>
      </c>
      <c r="H11" s="281" t="n">
        <f aca="false">F11-G11</f>
        <v>96.916494948416</v>
      </c>
      <c r="I11" s="282" t="n">
        <v>877</v>
      </c>
      <c r="J11" s="283" t="n">
        <v>39507</v>
      </c>
      <c r="K11" s="81"/>
    </row>
    <row r="12" customFormat="false" ht="12.75" hidden="false" customHeight="false" outlineLevel="0" collapsed="false">
      <c r="A12" s="135" t="s">
        <v>30</v>
      </c>
      <c r="B12" s="278" t="n">
        <v>162.704200174102</v>
      </c>
      <c r="C12" s="279"/>
      <c r="D12" s="280"/>
      <c r="E12" s="135"/>
      <c r="F12" s="280" t="n">
        <f aca="false">SUM(B12:E12)</f>
        <v>162.704200174102</v>
      </c>
      <c r="G12" s="280" t="n">
        <v>159</v>
      </c>
      <c r="H12" s="281" t="n">
        <f aca="false">F12-G12</f>
        <v>3.70420017410225</v>
      </c>
      <c r="I12" s="282" t="n">
        <v>159</v>
      </c>
      <c r="J12" s="283" t="n">
        <v>39513</v>
      </c>
      <c r="K12" s="81"/>
    </row>
    <row r="13" customFormat="false" ht="12.75" hidden="false" customHeight="false" outlineLevel="0" collapsed="false">
      <c r="A13" s="135" t="s">
        <v>31</v>
      </c>
      <c r="B13" s="278" t="n">
        <v>10012.9287315931</v>
      </c>
      <c r="C13" s="279"/>
      <c r="D13" s="280"/>
      <c r="E13" s="135" t="n">
        <v>417</v>
      </c>
      <c r="F13" s="280" t="n">
        <f aca="false">SUM(B13:E13)</f>
        <v>10429.9287315931</v>
      </c>
      <c r="G13" s="280" t="n">
        <v>10430</v>
      </c>
      <c r="H13" s="281" t="n">
        <f aca="false">F13-G13</f>
        <v>-0.0712684068603267</v>
      </c>
      <c r="I13" s="282" t="n">
        <v>10430</v>
      </c>
      <c r="J13" s="283" t="n">
        <v>39507</v>
      </c>
      <c r="K13" s="81"/>
      <c r="L13" s="81"/>
    </row>
    <row r="14" customFormat="false" ht="12.75" hidden="false" customHeight="false" outlineLevel="0" collapsed="false">
      <c r="A14" s="135" t="s">
        <v>32</v>
      </c>
      <c r="B14" s="278" t="n">
        <v>439.7258408372</v>
      </c>
      <c r="C14" s="279"/>
      <c r="D14" s="280"/>
      <c r="E14" s="135"/>
      <c r="F14" s="280" t="n">
        <f aca="false">SUM(B14:E14)</f>
        <v>439.7258408372</v>
      </c>
      <c r="G14" s="280" t="n">
        <v>399</v>
      </c>
      <c r="H14" s="281" t="n">
        <f aca="false">F14-G14</f>
        <v>40.7258408371995</v>
      </c>
      <c r="I14" s="282"/>
      <c r="J14" s="135"/>
      <c r="K14" s="81"/>
    </row>
    <row r="15" customFormat="false" ht="12.75" hidden="false" customHeight="false" outlineLevel="0" collapsed="false">
      <c r="A15" s="135" t="s">
        <v>33</v>
      </c>
      <c r="B15" s="278" t="n">
        <v>525.157645759612</v>
      </c>
      <c r="C15" s="279"/>
      <c r="D15" s="280"/>
      <c r="E15" s="135"/>
      <c r="F15" s="280" t="n">
        <f aca="false">SUM(B15:E15)</f>
        <v>525.157645759612</v>
      </c>
      <c r="G15" s="280" t="n">
        <v>594</v>
      </c>
      <c r="H15" s="281" t="n">
        <f aca="false">F15-G15</f>
        <v>-68.8423542403881</v>
      </c>
      <c r="I15" s="282"/>
      <c r="J15" s="135"/>
      <c r="K15" s="81"/>
    </row>
    <row r="16" customFormat="false" ht="12.75" hidden="false" customHeight="false" outlineLevel="0" collapsed="false">
      <c r="A16" s="135" t="s">
        <v>34</v>
      </c>
      <c r="B16" s="278" t="n">
        <v>10113.0852874664</v>
      </c>
      <c r="C16" s="279"/>
      <c r="D16" s="280" t="n">
        <f aca="false">392+22</f>
        <v>414</v>
      </c>
      <c r="E16" s="135" t="n">
        <v>1352</v>
      </c>
      <c r="F16" s="280" t="n">
        <f aca="false">SUM(B16:E16)</f>
        <v>11879.0852874664</v>
      </c>
      <c r="G16" s="282" t="n">
        <v>11879</v>
      </c>
      <c r="H16" s="281" t="n">
        <f aca="false">F16-G16</f>
        <v>0.085287466443333</v>
      </c>
      <c r="I16" s="282" t="n">
        <v>11879</v>
      </c>
      <c r="J16" s="283" t="n">
        <v>39507</v>
      </c>
      <c r="K16" s="81"/>
    </row>
    <row r="17" customFormat="false" ht="12.75" hidden="false" customHeight="false" outlineLevel="0" collapsed="false">
      <c r="A17" s="135" t="s">
        <v>35</v>
      </c>
      <c r="B17" s="278" t="n">
        <v>8424.50332578258</v>
      </c>
      <c r="C17" s="279"/>
      <c r="D17" s="280"/>
      <c r="E17" s="135"/>
      <c r="F17" s="280" t="n">
        <f aca="false">SUM(B17:E17)</f>
        <v>8424.50332578258</v>
      </c>
      <c r="G17" s="280" t="n">
        <v>8885</v>
      </c>
      <c r="H17" s="281" t="n">
        <f aca="false">F17-G17</f>
        <v>-460.496674217418</v>
      </c>
      <c r="I17" s="282"/>
      <c r="J17" s="135"/>
      <c r="K17" s="81"/>
    </row>
    <row r="18" customFormat="false" ht="12.75" hidden="false" customHeight="false" outlineLevel="0" collapsed="false">
      <c r="A18" s="135" t="s">
        <v>36</v>
      </c>
      <c r="B18" s="278" t="n">
        <v>15581.168884875</v>
      </c>
      <c r="C18" s="279"/>
      <c r="D18" s="280"/>
      <c r="E18" s="135"/>
      <c r="F18" s="280" t="n">
        <f aca="false">SUM(B18:E18)</f>
        <v>15581.168884875</v>
      </c>
      <c r="G18" s="284" t="n">
        <v>15146</v>
      </c>
      <c r="H18" s="281" t="n">
        <f aca="false">F18-G18</f>
        <v>435.168884874998</v>
      </c>
      <c r="I18" s="282" t="n">
        <v>15146</v>
      </c>
      <c r="J18" s="283" t="n">
        <v>39517</v>
      </c>
      <c r="K18" s="81"/>
    </row>
    <row r="19" customFormat="false" ht="12.75" hidden="false" customHeight="false" outlineLevel="0" collapsed="false">
      <c r="A19" s="135" t="s">
        <v>37</v>
      </c>
      <c r="B19" s="278" t="n">
        <v>1574.71660267078</v>
      </c>
      <c r="C19" s="279"/>
      <c r="D19" s="280"/>
      <c r="E19" s="135"/>
      <c r="F19" s="280" t="n">
        <f aca="false">SUM(B19:E19)</f>
        <v>1574.71660267078</v>
      </c>
      <c r="G19" s="280" t="n">
        <v>1488</v>
      </c>
      <c r="H19" s="281" t="n">
        <f aca="false">F19-G19</f>
        <v>86.716602670783</v>
      </c>
      <c r="I19" s="282" t="n">
        <v>1488</v>
      </c>
      <c r="J19" s="283" t="n">
        <v>39507</v>
      </c>
      <c r="K19" s="81"/>
      <c r="L19" s="81"/>
    </row>
    <row r="20" customFormat="false" ht="12.75" hidden="false" customHeight="false" outlineLevel="0" collapsed="false">
      <c r="A20" s="135" t="s">
        <v>38</v>
      </c>
      <c r="B20" s="278" t="n">
        <v>6042.36155157367</v>
      </c>
      <c r="C20" s="279"/>
      <c r="D20" s="280" t="n">
        <f aca="false">B20*-1</f>
        <v>-6042.36155157367</v>
      </c>
      <c r="E20" s="135"/>
      <c r="F20" s="280" t="n">
        <f aca="false">SUM(B20:E20)</f>
        <v>0</v>
      </c>
      <c r="G20" s="280"/>
      <c r="H20" s="281" t="n">
        <f aca="false">F20-G20</f>
        <v>0</v>
      </c>
      <c r="I20" s="282"/>
      <c r="J20" s="135"/>
      <c r="K20" s="81"/>
    </row>
    <row r="21" customFormat="false" ht="12.75" hidden="false" customHeight="false" outlineLevel="0" collapsed="false">
      <c r="A21" s="135" t="s">
        <v>39</v>
      </c>
      <c r="B21" s="278" t="n">
        <v>2027.586</v>
      </c>
      <c r="C21" s="279"/>
      <c r="D21" s="280"/>
      <c r="E21" s="135"/>
      <c r="F21" s="280" t="n">
        <f aca="false">SUM(B21:E21)</f>
        <v>2027.586</v>
      </c>
      <c r="G21" s="280" t="n">
        <v>1277</v>
      </c>
      <c r="H21" s="281" t="n">
        <f aca="false">F21-G21</f>
        <v>750.586</v>
      </c>
      <c r="I21" s="282"/>
      <c r="J21" s="135"/>
      <c r="K21" s="81"/>
    </row>
    <row r="22" customFormat="false" ht="12.75" hidden="false" customHeight="false" outlineLevel="0" collapsed="false">
      <c r="A22" s="135" t="s">
        <v>176</v>
      </c>
      <c r="B22" s="278"/>
      <c r="C22" s="279"/>
      <c r="D22" s="280" t="n">
        <f aca="false">(D20+D38)*-1</f>
        <v>11352.3015436875</v>
      </c>
      <c r="E22" s="135"/>
      <c r="F22" s="280" t="n">
        <f aca="false">SUM(B22:E22)</f>
        <v>11352.3015436875</v>
      </c>
      <c r="G22" s="280" t="n">
        <f aca="false">6197+4979</f>
        <v>11176</v>
      </c>
      <c r="H22" s="281" t="n">
        <f aca="false">F22-G22</f>
        <v>176.301543687518</v>
      </c>
      <c r="I22" s="282"/>
      <c r="J22" s="135"/>
      <c r="K22" s="81"/>
    </row>
    <row r="23" customFormat="false" ht="12.75" hidden="false" customHeight="false" outlineLevel="0" collapsed="false">
      <c r="A23" s="135" t="s">
        <v>41</v>
      </c>
      <c r="B23" s="278" t="n">
        <v>260.054224490878</v>
      </c>
      <c r="C23" s="279"/>
      <c r="D23" s="280"/>
      <c r="E23" s="135"/>
      <c r="F23" s="280" t="n">
        <f aca="false">SUM(B23:E23)</f>
        <v>260.054224490878</v>
      </c>
      <c r="G23" s="280" t="n">
        <f aca="false">255219/1000</f>
        <v>255.219</v>
      </c>
      <c r="H23" s="281" t="n">
        <f aca="false">F23-G23</f>
        <v>4.83522449087792</v>
      </c>
      <c r="I23" s="282"/>
      <c r="J23" s="135"/>
      <c r="K23" s="81"/>
    </row>
    <row r="24" customFormat="false" ht="12.75" hidden="false" customHeight="false" outlineLevel="0" collapsed="false">
      <c r="A24" s="135" t="s">
        <v>42</v>
      </c>
      <c r="B24" s="278" t="n">
        <v>8787.15714193722</v>
      </c>
      <c r="C24" s="279"/>
      <c r="D24" s="280"/>
      <c r="E24" s="135" t="n">
        <v>587</v>
      </c>
      <c r="F24" s="280" t="n">
        <f aca="false">SUM(B24:E24)</f>
        <v>9374.15714193722</v>
      </c>
      <c r="G24" s="280" t="n">
        <f aca="false">9373795/1000</f>
        <v>9373.795</v>
      </c>
      <c r="H24" s="281" t="n">
        <f aca="false">F24-G24</f>
        <v>0.362141937222987</v>
      </c>
      <c r="I24" s="282" t="n">
        <v>9374</v>
      </c>
      <c r="J24" s="283" t="n">
        <v>39512</v>
      </c>
      <c r="K24" s="81"/>
    </row>
    <row r="25" customFormat="false" ht="12.75" hidden="false" customHeight="false" outlineLevel="0" collapsed="false">
      <c r="A25" s="135" t="s">
        <v>43</v>
      </c>
      <c r="B25" s="278"/>
      <c r="C25" s="279"/>
      <c r="D25" s="280" t="n">
        <v>51</v>
      </c>
      <c r="E25" s="135"/>
      <c r="F25" s="280" t="n">
        <f aca="false">SUM(B25:E25)</f>
        <v>51</v>
      </c>
      <c r="G25" s="280" t="n">
        <v>51</v>
      </c>
      <c r="H25" s="281" t="n">
        <f aca="false">F25-G25</f>
        <v>0</v>
      </c>
      <c r="I25" s="282" t="n">
        <v>51</v>
      </c>
      <c r="J25" s="283" t="n">
        <v>39507</v>
      </c>
      <c r="K25" s="81"/>
    </row>
    <row r="26" customFormat="false" ht="12.75" hidden="false" customHeight="false" outlineLevel="0" collapsed="false">
      <c r="A26" s="135" t="s">
        <v>44</v>
      </c>
      <c r="B26" s="278" t="n">
        <v>1123.98670241896</v>
      </c>
      <c r="C26" s="279"/>
      <c r="D26" s="280"/>
      <c r="E26" s="135"/>
      <c r="F26" s="280" t="n">
        <f aca="false">SUM(B26:E26)</f>
        <v>1123.98670241896</v>
      </c>
      <c r="G26" s="280" t="n">
        <v>1253</v>
      </c>
      <c r="H26" s="281" t="n">
        <f aca="false">F26-G26</f>
        <v>-129.013297581044</v>
      </c>
      <c r="I26" s="282"/>
      <c r="J26" s="135"/>
      <c r="K26" s="81"/>
    </row>
    <row r="27" customFormat="false" ht="12.75" hidden="false" customHeight="false" outlineLevel="0" collapsed="false">
      <c r="A27" s="135" t="s">
        <v>45</v>
      </c>
      <c r="B27" s="278" t="n">
        <v>174.606433124999</v>
      </c>
      <c r="C27" s="279"/>
      <c r="D27" s="280"/>
      <c r="E27" s="135"/>
      <c r="F27" s="280" t="n">
        <f aca="false">SUM(B27:E27)</f>
        <v>174.606433124999</v>
      </c>
      <c r="G27" s="280" t="n">
        <v>164</v>
      </c>
      <c r="H27" s="281" t="n">
        <f aca="false">F27-G27</f>
        <v>10.6064331249991</v>
      </c>
      <c r="I27" s="282" t="n">
        <v>164</v>
      </c>
      <c r="J27" s="283" t="n">
        <v>39507</v>
      </c>
      <c r="K27" s="81"/>
    </row>
    <row r="28" customFormat="false" ht="12.75" hidden="false" customHeight="false" outlineLevel="0" collapsed="false">
      <c r="A28" s="135" t="s">
        <v>46</v>
      </c>
      <c r="B28" s="278" t="n">
        <v>2153.10302525134</v>
      </c>
      <c r="C28" s="279"/>
      <c r="D28" s="280" t="n">
        <v>10</v>
      </c>
      <c r="E28" s="135"/>
      <c r="F28" s="280" t="n">
        <f aca="false">SUM(B28:E28)</f>
        <v>2163.10302525134</v>
      </c>
      <c r="G28" s="280" t="n">
        <v>2343</v>
      </c>
      <c r="H28" s="281" t="n">
        <f aca="false">F28-G28</f>
        <v>-179.896974748659</v>
      </c>
      <c r="I28" s="282"/>
      <c r="J28" s="135"/>
      <c r="K28" s="81"/>
    </row>
    <row r="29" customFormat="false" ht="12.75" hidden="false" customHeight="false" outlineLevel="0" collapsed="false">
      <c r="A29" s="135" t="s">
        <v>47</v>
      </c>
      <c r="B29" s="278" t="n">
        <v>144.030908306439</v>
      </c>
      <c r="C29" s="279"/>
      <c r="D29" s="280"/>
      <c r="E29" s="135"/>
      <c r="F29" s="280" t="n">
        <f aca="false">SUM(B29:E29)</f>
        <v>144.030908306439</v>
      </c>
      <c r="G29" s="280" t="n">
        <v>141</v>
      </c>
      <c r="H29" s="281" t="n">
        <f aca="false">F29-G29</f>
        <v>3.03090830643939</v>
      </c>
      <c r="I29" s="282" t="n">
        <v>141</v>
      </c>
      <c r="J29" s="283" t="n">
        <v>39507</v>
      </c>
      <c r="K29" s="81"/>
    </row>
    <row r="30" customFormat="false" ht="12.75" hidden="false" customHeight="false" outlineLevel="0" collapsed="false">
      <c r="A30" s="135" t="s">
        <v>48</v>
      </c>
      <c r="B30" s="278" t="n">
        <v>1370.09532523515</v>
      </c>
      <c r="C30" s="279"/>
      <c r="D30" s="280"/>
      <c r="E30" s="135"/>
      <c r="F30" s="280" t="n">
        <f aca="false">SUM(B30:E30)</f>
        <v>1370.09532523515</v>
      </c>
      <c r="G30" s="280" t="n">
        <v>1465</v>
      </c>
      <c r="H30" s="281" t="n">
        <f aca="false">F30-G30</f>
        <v>-94.9046747648515</v>
      </c>
      <c r="I30" s="282"/>
      <c r="J30" s="135"/>
      <c r="K30" s="81"/>
    </row>
    <row r="31" customFormat="false" ht="12.75" hidden="false" customHeight="false" outlineLevel="0" collapsed="false">
      <c r="A31" s="135" t="s">
        <v>49</v>
      </c>
      <c r="B31" s="278" t="n">
        <v>170.272295862491</v>
      </c>
      <c r="C31" s="279"/>
      <c r="D31" s="280"/>
      <c r="E31" s="135"/>
      <c r="F31" s="280" t="n">
        <f aca="false">SUM(B31:E31)</f>
        <v>170.272295862491</v>
      </c>
      <c r="G31" s="280" t="n">
        <v>194</v>
      </c>
      <c r="H31" s="281" t="n">
        <f aca="false">F31-G31</f>
        <v>-23.7277041375095</v>
      </c>
      <c r="I31" s="282"/>
      <c r="J31" s="135"/>
      <c r="K31" s="81"/>
    </row>
    <row r="32" customFormat="false" ht="12.75" hidden="false" customHeight="false" outlineLevel="0" collapsed="false">
      <c r="A32" s="135" t="s">
        <v>50</v>
      </c>
      <c r="B32" s="278"/>
      <c r="C32" s="279"/>
      <c r="D32" s="280" t="n">
        <v>60</v>
      </c>
      <c r="E32" s="135"/>
      <c r="F32" s="280" t="n">
        <f aca="false">SUM(B32:E32)</f>
        <v>60</v>
      </c>
      <c r="G32" s="280" t="n">
        <v>60</v>
      </c>
      <c r="H32" s="281" t="n">
        <f aca="false">F32-G32</f>
        <v>0</v>
      </c>
      <c r="I32" s="282"/>
      <c r="J32" s="135"/>
      <c r="K32" s="81"/>
    </row>
    <row r="33" customFormat="false" ht="12.75" hidden="false" customHeight="false" outlineLevel="0" collapsed="false">
      <c r="A33" s="135" t="s">
        <v>51</v>
      </c>
      <c r="B33" s="278" t="n">
        <v>8974.46934882051</v>
      </c>
      <c r="C33" s="279"/>
      <c r="D33" s="280"/>
      <c r="E33" s="135"/>
      <c r="F33" s="280" t="n">
        <f aca="false">SUM(B33:E33)</f>
        <v>8974.46934882051</v>
      </c>
      <c r="G33" s="280" t="n">
        <v>10289</v>
      </c>
      <c r="H33" s="281" t="n">
        <f aca="false">F33-G33</f>
        <v>-1314.53065117949</v>
      </c>
      <c r="I33" s="282"/>
      <c r="J33" s="135"/>
      <c r="K33" s="81"/>
    </row>
    <row r="34" customFormat="false" ht="12.75" hidden="false" customHeight="false" outlineLevel="0" collapsed="false">
      <c r="A34" s="135" t="s">
        <v>52</v>
      </c>
      <c r="B34" s="278" t="n">
        <v>11435.1225437118</v>
      </c>
      <c r="C34" s="279"/>
      <c r="D34" s="135" t="n">
        <v>473</v>
      </c>
      <c r="E34" s="135"/>
      <c r="F34" s="280" t="n">
        <f aca="false">SUM(B34:E34)</f>
        <v>11908.1225437118</v>
      </c>
      <c r="G34" s="280" t="n">
        <v>11908</v>
      </c>
      <c r="H34" s="281" t="n">
        <f aca="false">F34-G34</f>
        <v>0.122543711826438</v>
      </c>
      <c r="I34" s="282" t="n">
        <v>11908</v>
      </c>
      <c r="J34" s="283" t="n">
        <v>39507</v>
      </c>
      <c r="K34" s="81"/>
    </row>
    <row r="35" customFormat="false" ht="12.75" hidden="false" customHeight="false" outlineLevel="0" collapsed="false">
      <c r="A35" s="135" t="s">
        <v>53</v>
      </c>
      <c r="B35" s="278" t="n">
        <v>692.426021850689</v>
      </c>
      <c r="C35" s="279"/>
      <c r="D35" s="280"/>
      <c r="E35" s="135"/>
      <c r="F35" s="280" t="n">
        <f aca="false">SUM(B35:E35)</f>
        <v>692.426021850689</v>
      </c>
      <c r="G35" s="280" t="n">
        <v>619</v>
      </c>
      <c r="H35" s="281" t="n">
        <f aca="false">F35-G35</f>
        <v>73.4260218506888</v>
      </c>
      <c r="I35" s="282" t="n">
        <v>619</v>
      </c>
      <c r="J35" s="283" t="n">
        <v>39507</v>
      </c>
      <c r="K35" s="81"/>
    </row>
    <row r="36" customFormat="false" ht="12.75" hidden="false" customHeight="false" outlineLevel="0" collapsed="false">
      <c r="A36" s="135" t="s">
        <v>54</v>
      </c>
      <c r="B36" s="278" t="n">
        <v>5162.79123232879</v>
      </c>
      <c r="C36" s="279"/>
      <c r="D36" s="280"/>
      <c r="E36" s="135" t="n">
        <v>188</v>
      </c>
      <c r="F36" s="280" t="n">
        <f aca="false">SUM(B36:E36)</f>
        <v>5350.79123232879</v>
      </c>
      <c r="G36" s="280" t="n">
        <v>5351</v>
      </c>
      <c r="H36" s="281" t="n">
        <f aca="false">F36-G36</f>
        <v>-0.208767671214446</v>
      </c>
      <c r="I36" s="282" t="n">
        <v>5351</v>
      </c>
      <c r="J36" s="135"/>
      <c r="K36" s="81"/>
    </row>
    <row r="37" customFormat="false" ht="12.75" hidden="false" customHeight="false" outlineLevel="0" collapsed="false">
      <c r="A37" s="135" t="s">
        <v>55</v>
      </c>
      <c r="B37" s="278" t="n">
        <v>233.740923373315</v>
      </c>
      <c r="C37" s="279"/>
      <c r="D37" s="280"/>
      <c r="E37" s="135"/>
      <c r="F37" s="280" t="n">
        <f aca="false">SUM(B37:E37)</f>
        <v>233.740923373315</v>
      </c>
      <c r="G37" s="280" t="n">
        <v>265</v>
      </c>
      <c r="H37" s="281" t="n">
        <f aca="false">F37-G37</f>
        <v>-31.2590766266854</v>
      </c>
      <c r="I37" s="282"/>
      <c r="J37" s="135"/>
      <c r="K37" s="81"/>
    </row>
    <row r="38" customFormat="false" ht="12.75" hidden="false" customHeight="false" outlineLevel="0" collapsed="false">
      <c r="A38" s="135" t="s">
        <v>56</v>
      </c>
      <c r="B38" s="278" t="n">
        <v>5309.93999211385</v>
      </c>
      <c r="C38" s="279"/>
      <c r="D38" s="280" t="n">
        <f aca="false">B38*-1</f>
        <v>-5309.93999211385</v>
      </c>
      <c r="E38" s="135"/>
      <c r="F38" s="280" t="n">
        <f aca="false">SUM(B38:E38)</f>
        <v>0</v>
      </c>
      <c r="G38" s="280"/>
      <c r="H38" s="281" t="n">
        <f aca="false">F38-G38</f>
        <v>0</v>
      </c>
      <c r="I38" s="282"/>
      <c r="J38" s="135"/>
      <c r="K38" s="81"/>
    </row>
    <row r="39" customFormat="false" ht="12.75" hidden="false" customHeight="false" outlineLevel="0" collapsed="false">
      <c r="A39" s="135" t="s">
        <v>57</v>
      </c>
      <c r="B39" s="278" t="n">
        <v>9005.73530695867</v>
      </c>
      <c r="C39" s="279"/>
      <c r="D39" s="280"/>
      <c r="E39" s="135"/>
      <c r="F39" s="280" t="n">
        <f aca="false">SUM(B39:E39)</f>
        <v>9005.73530695867</v>
      </c>
      <c r="G39" s="280" t="n">
        <f aca="false">9447+850</f>
        <v>10297</v>
      </c>
      <c r="H39" s="281" t="n">
        <f aca="false">F39-G39</f>
        <v>-1291.26469304133</v>
      </c>
      <c r="I39" s="282"/>
      <c r="J39" s="135"/>
      <c r="K39" s="81"/>
    </row>
    <row r="40" customFormat="false" ht="12.75" hidden="false" customHeight="false" outlineLevel="0" collapsed="false">
      <c r="A40" s="135" t="s">
        <v>58</v>
      </c>
      <c r="B40" s="278"/>
      <c r="C40" s="279"/>
      <c r="D40" s="280"/>
      <c r="E40" s="135"/>
      <c r="F40" s="280"/>
      <c r="G40" s="280"/>
      <c r="H40" s="281"/>
      <c r="I40" s="282"/>
      <c r="J40" s="135"/>
      <c r="K40" s="81"/>
    </row>
    <row r="41" customFormat="false" ht="12.75" hidden="false" customHeight="false" outlineLevel="0" collapsed="false">
      <c r="A41" s="135" t="s">
        <v>59</v>
      </c>
      <c r="B41" s="278" t="n">
        <v>158606.886134953</v>
      </c>
      <c r="C41" s="279"/>
      <c r="D41" s="280" t="n">
        <v>340</v>
      </c>
      <c r="E41" s="135" t="n">
        <v>-1060</v>
      </c>
      <c r="F41" s="280" t="n">
        <f aca="false">SUM(B41:E41)</f>
        <v>157886.886134953</v>
      </c>
      <c r="G41" s="280" t="n">
        <v>159487</v>
      </c>
      <c r="H41" s="281" t="n">
        <v>-1600</v>
      </c>
      <c r="I41" s="282"/>
      <c r="J41" s="135"/>
      <c r="K41" s="81"/>
    </row>
    <row r="42" customFormat="false" ht="12.75" hidden="false" customHeight="false" outlineLevel="0" collapsed="false">
      <c r="A42" s="135" t="s">
        <v>60</v>
      </c>
      <c r="B42" s="278"/>
      <c r="C42" s="279"/>
      <c r="D42" s="280" t="n">
        <v>219</v>
      </c>
      <c r="E42" s="135"/>
      <c r="F42" s="280" t="n">
        <f aca="false">SUM(B42:E42)</f>
        <v>219</v>
      </c>
      <c r="G42" s="280" t="n">
        <v>219</v>
      </c>
      <c r="H42" s="281" t="n">
        <f aca="false">F42-G42</f>
        <v>0</v>
      </c>
      <c r="I42" s="282" t="n">
        <v>219</v>
      </c>
      <c r="J42" s="283" t="n">
        <v>39507</v>
      </c>
      <c r="K42" s="81"/>
    </row>
    <row r="43" customFormat="false" ht="12.75" hidden="false" customHeight="false" outlineLevel="0" collapsed="false">
      <c r="A43" s="135" t="s">
        <v>61</v>
      </c>
      <c r="B43" s="278" t="n">
        <v>254.225445339316</v>
      </c>
      <c r="C43" s="279"/>
      <c r="D43" s="280"/>
      <c r="E43" s="285" t="n">
        <f aca="false">-B43</f>
        <v>-254.225445339316</v>
      </c>
      <c r="F43" s="280" t="n">
        <f aca="false">SUM(B43:E43)</f>
        <v>0</v>
      </c>
      <c r="G43" s="280"/>
      <c r="H43" s="281"/>
      <c r="I43" s="282"/>
      <c r="J43" s="135"/>
      <c r="K43" s="81"/>
    </row>
    <row r="44" customFormat="false" ht="12.75" hidden="false" customHeight="false" outlineLevel="0" collapsed="false">
      <c r="A44" s="135" t="s">
        <v>177</v>
      </c>
      <c r="B44" s="278" t="n">
        <v>1534.5</v>
      </c>
      <c r="C44" s="279"/>
      <c r="D44" s="280"/>
      <c r="E44" s="285" t="n">
        <f aca="false">-B44</f>
        <v>-1534.5</v>
      </c>
      <c r="F44" s="280" t="n">
        <f aca="false">SUM(B44:E44)</f>
        <v>0</v>
      </c>
      <c r="G44" s="280"/>
      <c r="H44" s="281"/>
      <c r="I44" s="282"/>
      <c r="J44" s="135"/>
      <c r="K44" s="81"/>
    </row>
    <row r="45" customFormat="false" ht="12.75" hidden="false" customHeight="false" outlineLevel="0" collapsed="false">
      <c r="A45" s="135" t="s">
        <v>63</v>
      </c>
      <c r="B45" s="278"/>
      <c r="C45" s="278" t="n">
        <v>392</v>
      </c>
      <c r="D45" s="280" t="n">
        <v>-392</v>
      </c>
      <c r="E45" s="135"/>
      <c r="F45" s="280" t="n">
        <f aca="false">SUM(B45:E45)</f>
        <v>0</v>
      </c>
      <c r="G45" s="280"/>
      <c r="H45" s="281"/>
      <c r="I45" s="282"/>
      <c r="J45" s="135"/>
      <c r="K45" s="81"/>
    </row>
    <row r="46" customFormat="false" ht="12.75" hidden="false" customHeight="false" outlineLevel="0" collapsed="false">
      <c r="A46" s="135" t="s">
        <v>64</v>
      </c>
      <c r="B46" s="278" t="n">
        <v>15598.704</v>
      </c>
      <c r="C46" s="279"/>
      <c r="D46" s="280" t="n">
        <f aca="false">57-473</f>
        <v>-416</v>
      </c>
      <c r="E46" s="135"/>
      <c r="F46" s="280" t="n">
        <f aca="false">SUM(B46:E46)</f>
        <v>15182.704</v>
      </c>
      <c r="G46" s="280" t="n">
        <f aca="false">F46+500</f>
        <v>15682.704</v>
      </c>
      <c r="H46" s="281" t="n">
        <f aca="false">F46-G46</f>
        <v>-500</v>
      </c>
      <c r="I46" s="282"/>
      <c r="J46" s="135"/>
      <c r="K46" s="81"/>
    </row>
    <row r="47" customFormat="false" ht="12.75" hidden="false" customHeight="false" outlineLevel="0" collapsed="false">
      <c r="A47" s="135" t="s">
        <v>65</v>
      </c>
      <c r="B47" s="278" t="n">
        <v>3259.67230845273</v>
      </c>
      <c r="C47" s="279"/>
      <c r="D47" s="280" t="n">
        <f aca="false">-D32-219-51+100-22-10</f>
        <v>-262</v>
      </c>
      <c r="E47" s="135"/>
      <c r="F47" s="280" t="n">
        <f aca="false">SUM(B47:E47)</f>
        <v>2997.67230845273</v>
      </c>
      <c r="G47" s="280"/>
      <c r="H47" s="281"/>
      <c r="I47" s="282"/>
      <c r="J47" s="135"/>
      <c r="K47" s="81"/>
    </row>
    <row r="48" customFormat="false" ht="12.75" hidden="false" customHeight="false" outlineLevel="0" collapsed="false">
      <c r="A48" s="135" t="s">
        <v>66</v>
      </c>
      <c r="B48" s="278" t="n">
        <v>757.02</v>
      </c>
      <c r="C48" s="279"/>
      <c r="D48" s="280"/>
      <c r="E48" s="135"/>
      <c r="F48" s="280" t="n">
        <f aca="false">SUM(B48:E48)</f>
        <v>757.02</v>
      </c>
      <c r="G48" s="280" t="n">
        <v>757</v>
      </c>
      <c r="H48" s="281" t="n">
        <f aca="false">F48-G48</f>
        <v>0.0199999999999818</v>
      </c>
      <c r="I48" s="282" t="n">
        <v>757</v>
      </c>
      <c r="J48" s="283" t="n">
        <v>39507</v>
      </c>
      <c r="K48" s="81"/>
    </row>
    <row r="49" customFormat="false" ht="12.75" hidden="false" customHeight="false" outlineLevel="0" collapsed="false">
      <c r="A49" s="135" t="s">
        <v>178</v>
      </c>
      <c r="B49" s="278" t="n">
        <v>4236.243</v>
      </c>
      <c r="C49" s="279"/>
      <c r="D49" s="280" t="n">
        <v>-100</v>
      </c>
      <c r="E49" s="135"/>
      <c r="F49" s="280" t="n">
        <f aca="false">SUM(B49:E49)</f>
        <v>4136.243</v>
      </c>
      <c r="G49" s="280"/>
      <c r="H49" s="281"/>
      <c r="I49" s="282"/>
      <c r="J49" s="135"/>
      <c r="K49" s="81"/>
    </row>
    <row r="50" customFormat="false" ht="12.75" hidden="false" customHeight="false" outlineLevel="0" collapsed="false">
      <c r="A50" s="135" t="s">
        <v>68</v>
      </c>
      <c r="B50" s="278" t="n">
        <v>630.168</v>
      </c>
      <c r="C50" s="279"/>
      <c r="D50" s="280" t="n">
        <f aca="false">-57-100-25-15-200</f>
        <v>-397</v>
      </c>
      <c r="E50" s="135"/>
      <c r="F50" s="280" t="n">
        <f aca="false">SUM(B50:E50)</f>
        <v>233.168</v>
      </c>
      <c r="G50" s="280"/>
      <c r="H50" s="281"/>
      <c r="I50" s="282"/>
      <c r="J50" s="135"/>
      <c r="K50" s="81"/>
    </row>
    <row r="51" customFormat="false" ht="12.75" hidden="false" customHeight="false" outlineLevel="0" collapsed="false">
      <c r="A51" s="135" t="s">
        <v>179</v>
      </c>
      <c r="B51" s="278" t="n">
        <v>0.25</v>
      </c>
      <c r="C51" s="279"/>
      <c r="D51" s="280"/>
      <c r="E51" s="135"/>
      <c r="F51" s="280" t="n">
        <f aca="false">SUM(B51:E51)</f>
        <v>0.25</v>
      </c>
      <c r="G51" s="280"/>
      <c r="H51" s="281"/>
      <c r="I51" s="282"/>
      <c r="J51" s="135"/>
      <c r="K51" s="81"/>
    </row>
    <row r="52" customFormat="false" ht="12.75" hidden="false" customHeight="false" outlineLevel="0" collapsed="false">
      <c r="A52" s="135" t="s">
        <v>111</v>
      </c>
      <c r="B52" s="278" t="n">
        <v>767</v>
      </c>
      <c r="C52" s="279"/>
      <c r="D52" s="280"/>
      <c r="E52" s="285" t="n">
        <f aca="false">-B52</f>
        <v>-767</v>
      </c>
      <c r="F52" s="280" t="n">
        <f aca="false">SUM(B52:E52)</f>
        <v>0</v>
      </c>
      <c r="G52" s="280"/>
      <c r="H52" s="281"/>
      <c r="I52" s="282"/>
      <c r="J52" s="135"/>
      <c r="K52" s="81"/>
    </row>
    <row r="53" customFormat="false" ht="12.75" hidden="false" customHeight="false" outlineLevel="0" collapsed="false">
      <c r="A53" s="135" t="s">
        <v>180</v>
      </c>
      <c r="B53" s="278"/>
      <c r="C53" s="279"/>
      <c r="D53" s="280"/>
      <c r="E53" s="285" t="n">
        <v>2000</v>
      </c>
      <c r="F53" s="280" t="n">
        <f aca="false">SUM(B53:E53)</f>
        <v>2000</v>
      </c>
      <c r="G53" s="280"/>
      <c r="H53" s="281"/>
      <c r="I53" s="282"/>
      <c r="J53" s="135"/>
      <c r="K53" s="81"/>
    </row>
    <row r="54" customFormat="false" ht="12.75" hidden="false" customHeight="false" outlineLevel="0" collapsed="false">
      <c r="A54" s="135" t="s">
        <v>71</v>
      </c>
      <c r="B54" s="278" t="n">
        <v>0</v>
      </c>
      <c r="C54" s="279"/>
      <c r="D54" s="280"/>
      <c r="E54" s="135"/>
      <c r="F54" s="280"/>
      <c r="G54" s="280"/>
      <c r="H54" s="281"/>
      <c r="I54" s="282"/>
      <c r="J54" s="135"/>
      <c r="K54" s="81"/>
    </row>
    <row r="55" customFormat="false" ht="12.75" hidden="false" customHeight="false" outlineLevel="0" collapsed="false">
      <c r="A55" s="135"/>
      <c r="B55" s="274"/>
      <c r="C55" s="275"/>
      <c r="D55" s="62"/>
      <c r="E55" s="135"/>
      <c r="F55" s="62"/>
      <c r="G55" s="62"/>
      <c r="H55" s="135"/>
      <c r="I55" s="135"/>
      <c r="J55" s="135"/>
      <c r="K55" s="81"/>
    </row>
    <row r="56" customFormat="false" ht="16.5" hidden="false" customHeight="true" outlineLevel="0" collapsed="false">
      <c r="A56" s="286" t="s">
        <v>72</v>
      </c>
      <c r="B56" s="287" t="n">
        <f aca="false">SUM(B10:B54)</f>
        <v>320121.3148597</v>
      </c>
      <c r="C56" s="287" t="n">
        <f aca="false">SUM(C10:C54)</f>
        <v>392</v>
      </c>
      <c r="D56" s="287" t="n">
        <f aca="false">SUM(D10:D54)</f>
        <v>0</v>
      </c>
      <c r="E56" s="288" t="n">
        <f aca="false">SUM(E10:E54)</f>
        <v>928.274554660684</v>
      </c>
      <c r="F56" s="287" t="n">
        <f aca="false">SUM(F10:F54)</f>
        <v>321441.589414361</v>
      </c>
      <c r="G56" s="289"/>
      <c r="H56" s="288" t="n">
        <f aca="false">SUM(H10:H54)</f>
        <v>-5038.34802904472</v>
      </c>
      <c r="I56" s="290" t="n">
        <f aca="false">SUM(I10:I54)</f>
        <v>68563</v>
      </c>
      <c r="J56" s="290"/>
      <c r="K56" s="81"/>
    </row>
    <row r="57" customFormat="false" ht="13.5" hidden="false" customHeight="false" outlineLevel="0" collapsed="false">
      <c r="D57" s="291"/>
      <c r="F57" s="291"/>
      <c r="H57" s="292"/>
    </row>
    <row r="58" customFormat="false" ht="13.5" hidden="false" customHeight="false" outlineLevel="0" collapsed="false">
      <c r="A58" s="293"/>
    </row>
    <row r="59" customFormat="false" ht="13.5" hidden="false" customHeight="false" outlineLevel="0" collapsed="false">
      <c r="B59" s="294"/>
      <c r="C59" s="294"/>
      <c r="F59" s="295" t="s">
        <v>181</v>
      </c>
      <c r="G59" s="296"/>
      <c r="H59" s="297" t="n">
        <f aca="false">H56-E56</f>
        <v>-5966.6225837054</v>
      </c>
    </row>
    <row r="61" customFormat="false" ht="12.75" hidden="false" customHeight="false" outlineLevel="0" collapsed="false">
      <c r="H61" s="298"/>
    </row>
  </sheetData>
  <printOptions headings="false" gridLines="false" gridLinesSet="true" horizontalCentered="true" verticalCentered="false"/>
  <pageMargins left="0.529861111111111" right="0.329861111111111" top="0.559722222222222" bottom="0.71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49:57Z</dcterms:created>
  <dc:creator>Power Pauline</dc:creator>
  <dc:description/>
  <dc:language>en-US</dc:language>
  <cp:lastModifiedBy>Authorised User</cp:lastModifiedBy>
  <cp:lastPrinted>2008-03-14T12:15:52Z</cp:lastPrinted>
  <dcterms:modified xsi:type="dcterms:W3CDTF">2008-03-14T12:16:21Z</dcterms:modified>
  <cp:revision>0</cp:revision>
  <dc:subject/>
  <dc:title/>
</cp:coreProperties>
</file>